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" sheetId="1" state="visible" r:id="rId2"/>
  </sheets>
  <definedNames>
    <definedName function="false" hidden="false" localSheetId="0" name="_xlnm.Print_Area" vbProcedure="false">EIA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eturn</t>
  </si>
  <si>
    <t xml:space="preserve">Annual</t>
  </si>
  <si>
    <t xml:space="preserve">Equity-</t>
  </si>
  <si>
    <t xml:space="preserve">S&amp;P 500</t>
  </si>
  <si>
    <t xml:space="preserve">Net Fee</t>
  </si>
  <si>
    <t xml:space="preserve">Growth of</t>
  </si>
  <si>
    <t xml:space="preserve">Index</t>
  </si>
  <si>
    <t xml:space="preserve">Year</t>
  </si>
  <si>
    <t xml:space="preserve">Factor</t>
  </si>
  <si>
    <t xml:space="preserve">Annuity</t>
  </si>
  <si>
    <t xml:space="preserve">Average Return</t>
  </si>
  <si>
    <t xml:space="preserve">Geometric Average</t>
  </si>
  <si>
    <t xml:space="preserve">Growth of $1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"/>
    <numFmt numFmtId="167" formatCode="0.0000"/>
  </numFmts>
  <fonts count="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5" style="0" width="9.37"/>
    <col collapsed="false" customWidth="true" hidden="false" outlineLevel="0" max="6" min="6" style="0" width="11.36"/>
    <col collapsed="false" customWidth="true" hidden="false" outlineLevel="0" max="7" min="7" style="0" width="9.24"/>
    <col collapsed="false" customWidth="true" hidden="false" outlineLevel="0" max="9" min="9" style="0" width="8.36"/>
    <col collapsed="false" customWidth="true" hidden="false" outlineLevel="0" max="11" min="11" style="0" width="5.2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1"/>
      <c r="J1" s="2" t="s">
        <v>1</v>
      </c>
      <c r="K1" s="1"/>
    </row>
    <row r="2" customFormat="false" ht="15.75" hidden="false" customHeight="false" outlineLevel="0" collapsed="false">
      <c r="A2" s="1"/>
      <c r="B2" s="1"/>
      <c r="C2" s="2" t="s">
        <v>3</v>
      </c>
      <c r="D2" s="2" t="s">
        <v>4</v>
      </c>
      <c r="E2" s="2" t="s">
        <v>1</v>
      </c>
      <c r="F2" s="2" t="s">
        <v>5</v>
      </c>
      <c r="G2" s="2"/>
      <c r="H2" s="2" t="s">
        <v>6</v>
      </c>
      <c r="I2" s="2" t="s">
        <v>1</v>
      </c>
      <c r="J2" s="2" t="s">
        <v>5</v>
      </c>
      <c r="K2" s="1"/>
    </row>
    <row r="3" customFormat="false" ht="15.75" hidden="false" customHeight="false" outlineLevel="0" collapsed="false">
      <c r="A3" s="1"/>
      <c r="B3" s="2" t="s">
        <v>7</v>
      </c>
      <c r="C3" s="2" t="s">
        <v>0</v>
      </c>
      <c r="D3" s="3" t="n">
        <v>0.015</v>
      </c>
      <c r="E3" s="2" t="s">
        <v>8</v>
      </c>
      <c r="F3" s="4" t="n">
        <v>1000</v>
      </c>
      <c r="G3" s="5"/>
      <c r="H3" s="2" t="s">
        <v>9</v>
      </c>
      <c r="I3" s="2" t="s">
        <v>8</v>
      </c>
      <c r="J3" s="4" t="n">
        <v>1000</v>
      </c>
      <c r="K3" s="1"/>
    </row>
    <row r="4" customFormat="false" ht="15.75" hidden="false" customHeight="false" outlineLevel="0" collapsed="false">
      <c r="A4" s="1" t="n">
        <v>1</v>
      </c>
      <c r="B4" s="6" t="n">
        <v>1950</v>
      </c>
      <c r="C4" s="7" t="n">
        <v>0.3171</v>
      </c>
      <c r="D4" s="7" t="n">
        <f aca="false">C4-$D$3</f>
        <v>0.3021</v>
      </c>
      <c r="E4" s="8" t="n">
        <f aca="false">D4+1</f>
        <v>1.3021</v>
      </c>
      <c r="F4" s="9" t="n">
        <f aca="false">F3*E4</f>
        <v>1302.1</v>
      </c>
      <c r="G4" s="10"/>
      <c r="H4" s="11" t="n">
        <f aca="false">IF(C4&gt;=0.1,0.1,IF(C4&gt;0,C4,IF(C4&lt;=0,0)))</f>
        <v>0.1</v>
      </c>
      <c r="I4" s="12" t="n">
        <f aca="false">H4+1</f>
        <v>1.1</v>
      </c>
      <c r="J4" s="9" t="n">
        <f aca="false">J3*I4</f>
        <v>1100</v>
      </c>
      <c r="K4" s="1"/>
    </row>
    <row r="5" customFormat="false" ht="15.75" hidden="false" customHeight="false" outlineLevel="0" collapsed="false">
      <c r="A5" s="1" t="n">
        <f aca="false">A4+1</f>
        <v>2</v>
      </c>
      <c r="B5" s="6" t="n">
        <f aca="false">B4+1</f>
        <v>1951</v>
      </c>
      <c r="C5" s="7" t="n">
        <v>0.2402</v>
      </c>
      <c r="D5" s="7" t="n">
        <f aca="false">C5-$D$3</f>
        <v>0.2252</v>
      </c>
      <c r="E5" s="8" t="n">
        <f aca="false">D5+1</f>
        <v>1.2252</v>
      </c>
      <c r="F5" s="9" t="n">
        <f aca="false">F4*E5</f>
        <v>1595.33292</v>
      </c>
      <c r="G5" s="10"/>
      <c r="H5" s="11" t="n">
        <f aca="false">IF(C5&gt;=0.1,0.1,IF(C5&gt;0,C5,IF(C5&lt;=0,0)))</f>
        <v>0.1</v>
      </c>
      <c r="I5" s="12" t="n">
        <f aca="false">H5+1</f>
        <v>1.1</v>
      </c>
      <c r="J5" s="9" t="n">
        <f aca="false">J4*I5</f>
        <v>1210</v>
      </c>
      <c r="K5" s="1"/>
    </row>
    <row r="6" customFormat="false" ht="15.75" hidden="false" customHeight="false" outlineLevel="0" collapsed="false">
      <c r="A6" s="1" t="n">
        <f aca="false">A5+1</f>
        <v>3</v>
      </c>
      <c r="B6" s="6" t="n">
        <f aca="false">B5+1</f>
        <v>1952</v>
      </c>
      <c r="C6" s="7" t="n">
        <v>0.1837</v>
      </c>
      <c r="D6" s="7" t="n">
        <f aca="false">C6-$D$3</f>
        <v>0.1687</v>
      </c>
      <c r="E6" s="8" t="n">
        <f aca="false">D6+1</f>
        <v>1.1687</v>
      </c>
      <c r="F6" s="9" t="n">
        <f aca="false">F5*E6</f>
        <v>1864.465583604</v>
      </c>
      <c r="G6" s="10"/>
      <c r="H6" s="11" t="n">
        <f aca="false">IF(C6&gt;=0.1,0.1,IF(C6&gt;0,C6,IF(C6&lt;=0,0)))</f>
        <v>0.1</v>
      </c>
      <c r="I6" s="12" t="n">
        <f aca="false">H6+1</f>
        <v>1.1</v>
      </c>
      <c r="J6" s="9" t="n">
        <f aca="false">J5*I6</f>
        <v>1331</v>
      </c>
      <c r="K6" s="1"/>
    </row>
    <row r="7" customFormat="false" ht="15.75" hidden="false" customHeight="false" outlineLevel="0" collapsed="false">
      <c r="A7" s="1" t="n">
        <f aca="false">A6+1</f>
        <v>4</v>
      </c>
      <c r="B7" s="6" t="n">
        <f aca="false">B6+1</f>
        <v>1953</v>
      </c>
      <c r="C7" s="7" t="n">
        <v>-0.0099</v>
      </c>
      <c r="D7" s="7" t="n">
        <f aca="false">C7-$D$3</f>
        <v>-0.0249</v>
      </c>
      <c r="E7" s="8" t="n">
        <f aca="false">D7+1</f>
        <v>0.9751</v>
      </c>
      <c r="F7" s="9" t="n">
        <f aca="false">F6*E7</f>
        <v>1818.04039057226</v>
      </c>
      <c r="G7" s="10"/>
      <c r="H7" s="11" t="n">
        <f aca="false">IF(C7&gt;=0.1,0.1,IF(C7&gt;0,C7,IF(C7&lt;=0,0)))</f>
        <v>0</v>
      </c>
      <c r="I7" s="12" t="n">
        <f aca="false">H7+1</f>
        <v>1</v>
      </c>
      <c r="J7" s="9" t="n">
        <f aca="false">J6*I7</f>
        <v>1331</v>
      </c>
      <c r="K7" s="1"/>
    </row>
    <row r="8" customFormat="false" ht="15.75" hidden="false" customHeight="false" outlineLevel="0" collapsed="false">
      <c r="A8" s="1" t="n">
        <f aca="false">A7+1</f>
        <v>5</v>
      </c>
      <c r="B8" s="6" t="n">
        <f aca="false">B7+1</f>
        <v>1954</v>
      </c>
      <c r="C8" s="7" t="n">
        <v>0.5262</v>
      </c>
      <c r="D8" s="7" t="n">
        <f aca="false">C8-$D$3</f>
        <v>0.5112</v>
      </c>
      <c r="E8" s="8" t="n">
        <f aca="false">D8+1</f>
        <v>1.5112</v>
      </c>
      <c r="F8" s="9" t="n">
        <f aca="false">F7*E8</f>
        <v>2747.4226382328</v>
      </c>
      <c r="G8" s="10"/>
      <c r="H8" s="11" t="n">
        <f aca="false">IF(C8&gt;=0.1,0.1,IF(C8&gt;0,C8,IF(C8&lt;=0,0)))</f>
        <v>0.1</v>
      </c>
      <c r="I8" s="12" t="n">
        <f aca="false">H8+1</f>
        <v>1.1</v>
      </c>
      <c r="J8" s="9" t="n">
        <f aca="false">J7*I8</f>
        <v>1464.1</v>
      </c>
      <c r="K8" s="1"/>
    </row>
    <row r="9" customFormat="false" ht="15.75" hidden="false" customHeight="false" outlineLevel="0" collapsed="false">
      <c r="A9" s="1" t="n">
        <f aca="false">A8+1</f>
        <v>6</v>
      </c>
      <c r="B9" s="6" t="n">
        <f aca="false">B8+1</f>
        <v>1955</v>
      </c>
      <c r="C9" s="7" t="n">
        <v>0.3156</v>
      </c>
      <c r="D9" s="7" t="n">
        <f aca="false">C9-$D$3</f>
        <v>0.3006</v>
      </c>
      <c r="E9" s="8" t="n">
        <f aca="false">D9+1</f>
        <v>1.3006</v>
      </c>
      <c r="F9" s="9" t="n">
        <f aca="false">F8*E9</f>
        <v>3573.29788328558</v>
      </c>
      <c r="G9" s="10"/>
      <c r="H9" s="11" t="n">
        <f aca="false">IF(C9&gt;=0.1,0.1,IF(C9&gt;0,C9,IF(C9&lt;=0,0)))</f>
        <v>0.1</v>
      </c>
      <c r="I9" s="12" t="n">
        <f aca="false">H9+1</f>
        <v>1.1</v>
      </c>
      <c r="J9" s="9" t="n">
        <f aca="false">J8*I9</f>
        <v>1610.51</v>
      </c>
      <c r="K9" s="1"/>
    </row>
    <row r="10" customFormat="false" ht="15.75" hidden="false" customHeight="false" outlineLevel="0" collapsed="false">
      <c r="A10" s="1" t="n">
        <f aca="false">A9+1</f>
        <v>7</v>
      </c>
      <c r="B10" s="6" t="n">
        <f aca="false">B9+1</f>
        <v>1956</v>
      </c>
      <c r="C10" s="7" t="n">
        <v>0.0656</v>
      </c>
      <c r="D10" s="7" t="n">
        <f aca="false">C10-$D$3</f>
        <v>0.0506</v>
      </c>
      <c r="E10" s="8" t="n">
        <f aca="false">D10+1</f>
        <v>1.0506</v>
      </c>
      <c r="F10" s="9" t="n">
        <f aca="false">F9*E10</f>
        <v>3754.10675617983</v>
      </c>
      <c r="G10" s="10"/>
      <c r="H10" s="11" t="n">
        <f aca="false">IF(C10&gt;=0.1,0.1,IF(C10&gt;0,C10,IF(C10&lt;=0,0)))</f>
        <v>0.0656</v>
      </c>
      <c r="I10" s="12" t="n">
        <f aca="false">H10+1</f>
        <v>1.0656</v>
      </c>
      <c r="J10" s="9" t="n">
        <f aca="false">J9*I10</f>
        <v>1716.159456</v>
      </c>
      <c r="K10" s="1"/>
    </row>
    <row r="11" customFormat="false" ht="15.75" hidden="false" customHeight="false" outlineLevel="0" collapsed="false">
      <c r="A11" s="1" t="n">
        <f aca="false">A10+1</f>
        <v>8</v>
      </c>
      <c r="B11" s="6" t="n">
        <f aca="false">B10+1</f>
        <v>1957</v>
      </c>
      <c r="C11" s="7" t="n">
        <v>-0.1078</v>
      </c>
      <c r="D11" s="7" t="n">
        <f aca="false">C11-$D$3</f>
        <v>-0.1228</v>
      </c>
      <c r="E11" s="8" t="n">
        <f aca="false">D11+1</f>
        <v>0.8772</v>
      </c>
      <c r="F11" s="9" t="n">
        <f aca="false">F10*E11</f>
        <v>3293.10244652095</v>
      </c>
      <c r="G11" s="10"/>
      <c r="H11" s="11" t="n">
        <f aca="false">IF(C11&gt;=0.1,0.1,IF(C11&gt;0,C11,IF(C11&lt;=0,0)))</f>
        <v>0</v>
      </c>
      <c r="I11" s="12" t="n">
        <f aca="false">H11+1</f>
        <v>1</v>
      </c>
      <c r="J11" s="9" t="n">
        <f aca="false">J10*I11</f>
        <v>1716.159456</v>
      </c>
      <c r="K11" s="1"/>
    </row>
    <row r="12" customFormat="false" ht="15.75" hidden="false" customHeight="false" outlineLevel="0" collapsed="false">
      <c r="A12" s="1" t="n">
        <f aca="false">A11+1</f>
        <v>9</v>
      </c>
      <c r="B12" s="6" t="n">
        <f aca="false">B11+1</f>
        <v>1958</v>
      </c>
      <c r="C12" s="7" t="n">
        <v>0.4336</v>
      </c>
      <c r="D12" s="7" t="n">
        <f aca="false">C12-$D$3</f>
        <v>0.4186</v>
      </c>
      <c r="E12" s="8" t="n">
        <f aca="false">D12+1</f>
        <v>1.4186</v>
      </c>
      <c r="F12" s="9" t="n">
        <f aca="false">F11*E12</f>
        <v>4671.59513063462</v>
      </c>
      <c r="G12" s="10"/>
      <c r="H12" s="11" t="n">
        <f aca="false">IF(C12&gt;=0.1,0.1,IF(C12&gt;0,C12,IF(C12&lt;=0,0)))</f>
        <v>0.1</v>
      </c>
      <c r="I12" s="12" t="n">
        <f aca="false">H12+1</f>
        <v>1.1</v>
      </c>
      <c r="J12" s="9" t="n">
        <f aca="false">J11*I12</f>
        <v>1887.7754016</v>
      </c>
      <c r="K12" s="1"/>
    </row>
    <row r="13" customFormat="false" ht="15.75" hidden="false" customHeight="false" outlineLevel="0" collapsed="false">
      <c r="A13" s="1" t="n">
        <f aca="false">A12+1</f>
        <v>10</v>
      </c>
      <c r="B13" s="6" t="n">
        <f aca="false">B12+1</f>
        <v>1959</v>
      </c>
      <c r="C13" s="7" t="n">
        <v>0.1196</v>
      </c>
      <c r="D13" s="7" t="n">
        <f aca="false">C13-$D$3</f>
        <v>0.1046</v>
      </c>
      <c r="E13" s="8" t="n">
        <f aca="false">D13+1</f>
        <v>1.1046</v>
      </c>
      <c r="F13" s="9" t="n">
        <f aca="false">F12*E13</f>
        <v>5160.243981299</v>
      </c>
      <c r="G13" s="10"/>
      <c r="H13" s="11" t="n">
        <f aca="false">IF(C13&gt;=0.1,0.1,IF(C13&gt;0,C13,IF(C13&lt;=0,0)))</f>
        <v>0.1</v>
      </c>
      <c r="I13" s="12" t="n">
        <f aca="false">H13+1</f>
        <v>1.1</v>
      </c>
      <c r="J13" s="9" t="n">
        <f aca="false">J12*I13</f>
        <v>2076.55294176</v>
      </c>
      <c r="K13" s="1"/>
    </row>
    <row r="14" customFormat="false" ht="15.75" hidden="false" customHeight="false" outlineLevel="0" collapsed="false">
      <c r="A14" s="1" t="n">
        <f aca="false">A13+1</f>
        <v>11</v>
      </c>
      <c r="B14" s="6" t="n">
        <f aca="false">B13+1</f>
        <v>1960</v>
      </c>
      <c r="C14" s="7" t="n">
        <v>0.0047</v>
      </c>
      <c r="D14" s="7" t="n">
        <f aca="false">C14-$D$3</f>
        <v>-0.0103</v>
      </c>
      <c r="E14" s="8" t="n">
        <f aca="false">D14+1</f>
        <v>0.9897</v>
      </c>
      <c r="F14" s="9" t="n">
        <f aca="false">F13*E14</f>
        <v>5107.09346829162</v>
      </c>
      <c r="G14" s="10"/>
      <c r="H14" s="11" t="n">
        <f aca="false">IF(C14&gt;=0.1,0.1,IF(C14&gt;0,C14,IF(C14&lt;=0,0)))</f>
        <v>0.0047</v>
      </c>
      <c r="I14" s="12" t="n">
        <f aca="false">H14+1</f>
        <v>1.0047</v>
      </c>
      <c r="J14" s="9" t="n">
        <f aca="false">J13*I14</f>
        <v>2086.31274058627</v>
      </c>
      <c r="K14" s="1"/>
    </row>
    <row r="15" customFormat="false" ht="15.75" hidden="false" customHeight="false" outlineLevel="0" collapsed="false">
      <c r="A15" s="1" t="n">
        <f aca="false">A14+1</f>
        <v>12</v>
      </c>
      <c r="B15" s="6" t="n">
        <f aca="false">B14+1</f>
        <v>1961</v>
      </c>
      <c r="C15" s="7" t="n">
        <v>0.2689</v>
      </c>
      <c r="D15" s="7" t="n">
        <f aca="false">C15-$D$3</f>
        <v>0.2539</v>
      </c>
      <c r="E15" s="8" t="n">
        <f aca="false">D15+1</f>
        <v>1.2539</v>
      </c>
      <c r="F15" s="9" t="n">
        <f aca="false">F14*E15</f>
        <v>6403.78449989086</v>
      </c>
      <c r="G15" s="10"/>
      <c r="H15" s="11" t="n">
        <f aca="false">IF(C15&gt;=0.1,0.1,IF(C15&gt;0,C15,IF(C15&lt;=0,0)))</f>
        <v>0.1</v>
      </c>
      <c r="I15" s="12" t="n">
        <f aca="false">H15+1</f>
        <v>1.1</v>
      </c>
      <c r="J15" s="9" t="n">
        <f aca="false">J14*I15</f>
        <v>2294.9440146449</v>
      </c>
      <c r="K15" s="1"/>
    </row>
    <row r="16" customFormat="false" ht="15.75" hidden="false" customHeight="false" outlineLevel="0" collapsed="false">
      <c r="A16" s="1" t="n">
        <f aca="false">A15+1</f>
        <v>13</v>
      </c>
      <c r="B16" s="6" t="n">
        <f aca="false">B15+1</f>
        <v>1962</v>
      </c>
      <c r="C16" s="7" t="n">
        <v>-0.0873</v>
      </c>
      <c r="D16" s="7" t="n">
        <f aca="false">C16-$D$3</f>
        <v>-0.1023</v>
      </c>
      <c r="E16" s="8" t="n">
        <f aca="false">D16+1</f>
        <v>0.8977</v>
      </c>
      <c r="F16" s="9" t="n">
        <f aca="false">F15*E16</f>
        <v>5748.67734555202</v>
      </c>
      <c r="G16" s="10"/>
      <c r="H16" s="11" t="n">
        <f aca="false">IF(C16&gt;=0.1,0.1,IF(C16&gt;0,C16,IF(C16&lt;=0,0)))</f>
        <v>0</v>
      </c>
      <c r="I16" s="12" t="n">
        <f aca="false">H16+1</f>
        <v>1</v>
      </c>
      <c r="J16" s="9" t="n">
        <f aca="false">J15*I16</f>
        <v>2294.9440146449</v>
      </c>
      <c r="K16" s="1"/>
    </row>
    <row r="17" customFormat="false" ht="15.75" hidden="false" customHeight="false" outlineLevel="0" collapsed="false">
      <c r="A17" s="1" t="n">
        <f aca="false">A16+1</f>
        <v>14</v>
      </c>
      <c r="B17" s="6" t="n">
        <f aca="false">B16+1</f>
        <v>1963</v>
      </c>
      <c r="C17" s="7" t="n">
        <v>0.228</v>
      </c>
      <c r="D17" s="7" t="n">
        <f aca="false">C17-$D$3</f>
        <v>0.213</v>
      </c>
      <c r="E17" s="8" t="n">
        <f aca="false">D17+1</f>
        <v>1.213</v>
      </c>
      <c r="F17" s="9" t="n">
        <f aca="false">F16*E17</f>
        <v>6973.14562015461</v>
      </c>
      <c r="G17" s="10"/>
      <c r="H17" s="11" t="n">
        <f aca="false">IF(C17&gt;=0.1,0.1,IF(C17&gt;0,C17,IF(C17&lt;=0,0)))</f>
        <v>0.1</v>
      </c>
      <c r="I17" s="12" t="n">
        <f aca="false">H17+1</f>
        <v>1.1</v>
      </c>
      <c r="J17" s="9" t="n">
        <f aca="false">J16*I17</f>
        <v>2524.43841610939</v>
      </c>
      <c r="K17" s="1"/>
    </row>
    <row r="18" customFormat="false" ht="15.75" hidden="false" customHeight="false" outlineLevel="0" collapsed="false">
      <c r="A18" s="1" t="n">
        <f aca="false">A17+1</f>
        <v>15</v>
      </c>
      <c r="B18" s="6" t="n">
        <f aca="false">B17+1</f>
        <v>1964</v>
      </c>
      <c r="C18" s="7" t="n">
        <v>0.1648</v>
      </c>
      <c r="D18" s="7" t="n">
        <f aca="false">C18-$D$3</f>
        <v>0.1498</v>
      </c>
      <c r="E18" s="8" t="n">
        <f aca="false">D18+1</f>
        <v>1.1498</v>
      </c>
      <c r="F18" s="9" t="n">
        <f aca="false">F17*E18</f>
        <v>8017.72283405377</v>
      </c>
      <c r="G18" s="10"/>
      <c r="H18" s="11" t="n">
        <f aca="false">IF(C18&gt;=0.1,0.1,IF(C18&gt;0,C18,IF(C18&lt;=0,0)))</f>
        <v>0.1</v>
      </c>
      <c r="I18" s="12" t="n">
        <f aca="false">H18+1</f>
        <v>1.1</v>
      </c>
      <c r="J18" s="9" t="n">
        <f aca="false">J17*I18</f>
        <v>2776.88225772033</v>
      </c>
      <c r="K18" s="1"/>
    </row>
    <row r="19" customFormat="false" ht="15.75" hidden="false" customHeight="false" outlineLevel="0" collapsed="false">
      <c r="A19" s="1" t="n">
        <f aca="false">A18+1</f>
        <v>16</v>
      </c>
      <c r="B19" s="6" t="n">
        <f aca="false">B18+1</f>
        <v>1965</v>
      </c>
      <c r="C19" s="7" t="n">
        <v>0.1245</v>
      </c>
      <c r="D19" s="7" t="n">
        <f aca="false">C19-$D$3</f>
        <v>0.1095</v>
      </c>
      <c r="E19" s="8" t="n">
        <f aca="false">D19+1</f>
        <v>1.1095</v>
      </c>
      <c r="F19" s="9" t="n">
        <f aca="false">F18*E19</f>
        <v>8895.66348438265</v>
      </c>
      <c r="G19" s="10"/>
      <c r="H19" s="11" t="n">
        <f aca="false">IF(C19&gt;=0.1,0.1,IF(C19&gt;0,C19,IF(C19&lt;=0,0)))</f>
        <v>0.1</v>
      </c>
      <c r="I19" s="12" t="n">
        <f aca="false">H19+1</f>
        <v>1.1</v>
      </c>
      <c r="J19" s="9" t="n">
        <f aca="false">J18*I19</f>
        <v>3054.57048349236</v>
      </c>
      <c r="K19" s="1"/>
    </row>
    <row r="20" customFormat="false" ht="15.75" hidden="false" customHeight="false" outlineLevel="0" collapsed="false">
      <c r="A20" s="1" t="n">
        <f aca="false">A19+1</f>
        <v>17</v>
      </c>
      <c r="B20" s="6" t="n">
        <f aca="false">B19+1</f>
        <v>1966</v>
      </c>
      <c r="C20" s="7" t="n">
        <v>-0.1006</v>
      </c>
      <c r="D20" s="7" t="n">
        <f aca="false">C20-$D$3</f>
        <v>-0.1156</v>
      </c>
      <c r="E20" s="8" t="n">
        <f aca="false">D20+1</f>
        <v>0.8844</v>
      </c>
      <c r="F20" s="9" t="n">
        <f aca="false">F19*E20</f>
        <v>7867.32478558802</v>
      </c>
      <c r="G20" s="10"/>
      <c r="H20" s="11" t="n">
        <f aca="false">IF(C20&gt;=0.1,0.1,IF(C20&gt;0,C20,IF(C20&lt;=0,0)))</f>
        <v>0</v>
      </c>
      <c r="I20" s="12" t="n">
        <f aca="false">H20+1</f>
        <v>1</v>
      </c>
      <c r="J20" s="9" t="n">
        <f aca="false">J19*I20</f>
        <v>3054.57048349236</v>
      </c>
      <c r="K20" s="1"/>
    </row>
    <row r="21" customFormat="false" ht="15.75" hidden="false" customHeight="false" outlineLevel="0" collapsed="false">
      <c r="A21" s="1" t="n">
        <f aca="false">A20+1</f>
        <v>18</v>
      </c>
      <c r="B21" s="6" t="n">
        <f aca="false">B20+1</f>
        <v>1967</v>
      </c>
      <c r="C21" s="7" t="n">
        <v>0.2398</v>
      </c>
      <c r="D21" s="7" t="n">
        <f aca="false">C21-$D$3</f>
        <v>0.2248</v>
      </c>
      <c r="E21" s="8" t="n">
        <f aca="false">D21+1</f>
        <v>1.2248</v>
      </c>
      <c r="F21" s="9" t="n">
        <f aca="false">F20*E21</f>
        <v>9635.8993973882</v>
      </c>
      <c r="G21" s="10"/>
      <c r="H21" s="11" t="n">
        <f aca="false">IF(C21&gt;=0.1,0.1,IF(C21&gt;0,C21,IF(C21&lt;=0,0)))</f>
        <v>0.1</v>
      </c>
      <c r="I21" s="12" t="n">
        <f aca="false">H21+1</f>
        <v>1.1</v>
      </c>
      <c r="J21" s="9" t="n">
        <f aca="false">J20*I21</f>
        <v>3360.0275318416</v>
      </c>
      <c r="K21" s="1"/>
    </row>
    <row r="22" customFormat="false" ht="15.75" hidden="false" customHeight="false" outlineLevel="0" collapsed="false">
      <c r="A22" s="1" t="n">
        <f aca="false">A21+1</f>
        <v>19</v>
      </c>
      <c r="B22" s="6" t="n">
        <f aca="false">B21+1</f>
        <v>1968</v>
      </c>
      <c r="C22" s="7" t="n">
        <v>0.1106</v>
      </c>
      <c r="D22" s="7" t="n">
        <f aca="false">C22-$D$3</f>
        <v>0.0956</v>
      </c>
      <c r="E22" s="8" t="n">
        <f aca="false">D22+1</f>
        <v>1.0956</v>
      </c>
      <c r="F22" s="9" t="n">
        <f aca="false">F21*E22</f>
        <v>10557.0913797785</v>
      </c>
      <c r="G22" s="10"/>
      <c r="H22" s="11" t="n">
        <f aca="false">IF(C22&gt;=0.1,0.1,IF(C22&gt;0,C22,IF(C22&lt;=0,0)))</f>
        <v>0.1</v>
      </c>
      <c r="I22" s="12" t="n">
        <f aca="false">H22+1</f>
        <v>1.1</v>
      </c>
      <c r="J22" s="9" t="n">
        <f aca="false">J21*I22</f>
        <v>3696.03028502576</v>
      </c>
      <c r="K22" s="1"/>
    </row>
    <row r="23" customFormat="false" ht="15.75" hidden="false" customHeight="false" outlineLevel="0" collapsed="false">
      <c r="A23" s="1" t="n">
        <f aca="false">A22+1</f>
        <v>20</v>
      </c>
      <c r="B23" s="6" t="n">
        <f aca="false">B22+1</f>
        <v>1969</v>
      </c>
      <c r="C23" s="7" t="n">
        <v>-0.085</v>
      </c>
      <c r="D23" s="7" t="n">
        <f aca="false">C23-$D$3</f>
        <v>-0.1</v>
      </c>
      <c r="E23" s="8" t="n">
        <f aca="false">D23+1</f>
        <v>0.9</v>
      </c>
      <c r="F23" s="9" t="n">
        <f aca="false">F22*E23</f>
        <v>9501.38224180066</v>
      </c>
      <c r="G23" s="10"/>
      <c r="H23" s="11" t="n">
        <f aca="false">IF(C23&gt;=0.1,0.1,IF(C23&gt;0,C23,IF(C23&lt;=0,0)))</f>
        <v>0</v>
      </c>
      <c r="I23" s="12" t="n">
        <f aca="false">H23+1</f>
        <v>1</v>
      </c>
      <c r="J23" s="9" t="n">
        <f aca="false">J22*I23</f>
        <v>3696.03028502576</v>
      </c>
      <c r="K23" s="1"/>
    </row>
    <row r="24" customFormat="false" ht="15.75" hidden="false" customHeight="false" outlineLevel="0" collapsed="false">
      <c r="A24" s="1" t="n">
        <f aca="false">A23+1</f>
        <v>21</v>
      </c>
      <c r="B24" s="6" t="n">
        <f aca="false">B23+1</f>
        <v>1970</v>
      </c>
      <c r="C24" s="7" t="n">
        <v>0.0401</v>
      </c>
      <c r="D24" s="7" t="n">
        <f aca="false">C24-$D$3</f>
        <v>0.0251</v>
      </c>
      <c r="E24" s="8" t="n">
        <f aca="false">D24+1</f>
        <v>1.0251</v>
      </c>
      <c r="F24" s="9" t="n">
        <f aca="false">F23*E24</f>
        <v>9739.86693606986</v>
      </c>
      <c r="G24" s="10"/>
      <c r="H24" s="11" t="n">
        <f aca="false">IF(C24&gt;=0.1,0.1,IF(C24&gt;0,C24,IF(C24&lt;=0,0)))</f>
        <v>0.0401</v>
      </c>
      <c r="I24" s="12" t="n">
        <f aca="false">H24+1</f>
        <v>1.0401</v>
      </c>
      <c r="J24" s="9" t="n">
        <f aca="false">J23*I24</f>
        <v>3844.24109945529</v>
      </c>
      <c r="K24" s="1"/>
    </row>
    <row r="25" customFormat="false" ht="15.75" hidden="false" customHeight="false" outlineLevel="0" collapsed="false">
      <c r="A25" s="1" t="n">
        <f aca="false">A24+1</f>
        <v>22</v>
      </c>
      <c r="B25" s="6" t="n">
        <f aca="false">B24+1</f>
        <v>1971</v>
      </c>
      <c r="C25" s="7" t="n">
        <v>0.1431</v>
      </c>
      <c r="D25" s="7" t="n">
        <f aca="false">C25-$D$3</f>
        <v>0.1281</v>
      </c>
      <c r="E25" s="8" t="n">
        <f aca="false">D25+1</f>
        <v>1.1281</v>
      </c>
      <c r="F25" s="9" t="n">
        <f aca="false">F24*E25</f>
        <v>10987.5438905804</v>
      </c>
      <c r="G25" s="10"/>
      <c r="H25" s="11" t="n">
        <f aca="false">IF(C25&gt;=0.1,0.1,IF(C25&gt;0,C25,IF(C25&lt;=0,0)))</f>
        <v>0.1</v>
      </c>
      <c r="I25" s="12" t="n">
        <f aca="false">H25+1</f>
        <v>1.1</v>
      </c>
      <c r="J25" s="9" t="n">
        <f aca="false">J24*I25</f>
        <v>4228.66520940082</v>
      </c>
      <c r="K25" s="1"/>
    </row>
    <row r="26" customFormat="false" ht="15.75" hidden="false" customHeight="false" outlineLevel="0" collapsed="false">
      <c r="A26" s="1" t="n">
        <f aca="false">A25+1</f>
        <v>23</v>
      </c>
      <c r="B26" s="6" t="n">
        <f aca="false">B25+1</f>
        <v>1972</v>
      </c>
      <c r="C26" s="7" t="n">
        <v>0.1898</v>
      </c>
      <c r="D26" s="7" t="n">
        <f aca="false">C26-$D$3</f>
        <v>0.1748</v>
      </c>
      <c r="E26" s="8" t="n">
        <f aca="false">D26+1</f>
        <v>1.1748</v>
      </c>
      <c r="F26" s="9" t="n">
        <f aca="false">F25*E26</f>
        <v>12908.1665626539</v>
      </c>
      <c r="G26" s="10"/>
      <c r="H26" s="11" t="n">
        <f aca="false">IF(C26&gt;=0.1,0.1,IF(C26&gt;0,C26,IF(C26&lt;=0,0)))</f>
        <v>0.1</v>
      </c>
      <c r="I26" s="12" t="n">
        <f aca="false">H26+1</f>
        <v>1.1</v>
      </c>
      <c r="J26" s="9" t="n">
        <f aca="false">J25*I26</f>
        <v>4651.53173034091</v>
      </c>
      <c r="K26" s="1"/>
    </row>
    <row r="27" customFormat="false" ht="15.75" hidden="false" customHeight="false" outlineLevel="0" collapsed="false">
      <c r="A27" s="1" t="n">
        <f aca="false">A26+1</f>
        <v>24</v>
      </c>
      <c r="B27" s="6" t="n">
        <f aca="false">B26+1</f>
        <v>1973</v>
      </c>
      <c r="C27" s="7" t="n">
        <v>-0.1466</v>
      </c>
      <c r="D27" s="7" t="n">
        <f aca="false">C27-$D$3</f>
        <v>-0.1616</v>
      </c>
      <c r="E27" s="8" t="n">
        <f aca="false">D27+1</f>
        <v>0.8384</v>
      </c>
      <c r="F27" s="9" t="n">
        <f aca="false">F26*E27</f>
        <v>10822.206846129</v>
      </c>
      <c r="G27" s="10"/>
      <c r="H27" s="11" t="n">
        <f aca="false">IF(C27&gt;=0.1,0.1,IF(C27&gt;0,C27,IF(C27&lt;=0,0)))</f>
        <v>0</v>
      </c>
      <c r="I27" s="12" t="n">
        <f aca="false">H27+1</f>
        <v>1</v>
      </c>
      <c r="J27" s="9" t="n">
        <f aca="false">J26*I27</f>
        <v>4651.53173034091</v>
      </c>
      <c r="K27" s="1"/>
    </row>
    <row r="28" customFormat="false" ht="15.75" hidden="false" customHeight="false" outlineLevel="0" collapsed="false">
      <c r="A28" s="1" t="n">
        <f aca="false">A27+1</f>
        <v>25</v>
      </c>
      <c r="B28" s="6" t="n">
        <f aca="false">B27+1</f>
        <v>1974</v>
      </c>
      <c r="C28" s="7" t="n">
        <v>-0.2647</v>
      </c>
      <c r="D28" s="7" t="n">
        <f aca="false">C28-$D$3</f>
        <v>-0.2797</v>
      </c>
      <c r="E28" s="8" t="n">
        <f aca="false">D28+1</f>
        <v>0.7203</v>
      </c>
      <c r="F28" s="9" t="n">
        <f aca="false">F27*E28</f>
        <v>7795.23559126672</v>
      </c>
      <c r="G28" s="10"/>
      <c r="H28" s="11" t="n">
        <f aca="false">IF(C28&gt;=0.1,0.1,IF(C28&gt;0,C28,IF(C28&lt;=0,0)))</f>
        <v>0</v>
      </c>
      <c r="I28" s="12" t="n">
        <f aca="false">H28+1</f>
        <v>1</v>
      </c>
      <c r="J28" s="9" t="n">
        <f aca="false">J27*I28</f>
        <v>4651.53173034091</v>
      </c>
      <c r="K28" s="1"/>
    </row>
    <row r="29" customFormat="false" ht="15.75" hidden="false" customHeight="false" outlineLevel="0" collapsed="false">
      <c r="A29" s="1" t="n">
        <f aca="false">A28+1</f>
        <v>26</v>
      </c>
      <c r="B29" s="6" t="n">
        <f aca="false">B28+1</f>
        <v>1975</v>
      </c>
      <c r="C29" s="7" t="n">
        <v>0.372</v>
      </c>
      <c r="D29" s="7" t="n">
        <f aca="false">C29-$D$3</f>
        <v>0.357</v>
      </c>
      <c r="E29" s="8" t="n">
        <f aca="false">D29+1</f>
        <v>1.357</v>
      </c>
      <c r="F29" s="9" t="n">
        <f aca="false">F28*E29</f>
        <v>10578.1346973489</v>
      </c>
      <c r="G29" s="10"/>
      <c r="H29" s="11" t="n">
        <f aca="false">IF(C29&gt;=0.1,0.1,IF(C29&gt;0,C29,IF(C29&lt;=0,0)))</f>
        <v>0.1</v>
      </c>
      <c r="I29" s="12" t="n">
        <f aca="false">H29+1</f>
        <v>1.1</v>
      </c>
      <c r="J29" s="9" t="n">
        <f aca="false">J28*I29</f>
        <v>5116.684903375</v>
      </c>
      <c r="K29" s="1"/>
    </row>
    <row r="30" customFormat="false" ht="15.75" hidden="false" customHeight="false" outlineLevel="0" collapsed="false">
      <c r="A30" s="1" t="n">
        <f aca="false">A29+1</f>
        <v>27</v>
      </c>
      <c r="B30" s="6" t="n">
        <f aca="false">B29+1</f>
        <v>1976</v>
      </c>
      <c r="C30" s="7" t="n">
        <v>0.2384</v>
      </c>
      <c r="D30" s="7" t="n">
        <f aca="false">C30-$D$3</f>
        <v>0.2234</v>
      </c>
      <c r="E30" s="8" t="n">
        <f aca="false">D30+1</f>
        <v>1.2234</v>
      </c>
      <c r="F30" s="9" t="n">
        <f aca="false">F29*E30</f>
        <v>12941.2899887367</v>
      </c>
      <c r="G30" s="10"/>
      <c r="H30" s="11" t="n">
        <f aca="false">IF(C30&gt;=0.1,0.1,IF(C30&gt;0,C30,IF(C30&lt;=0,0)))</f>
        <v>0.1</v>
      </c>
      <c r="I30" s="12" t="n">
        <f aca="false">H30+1</f>
        <v>1.1</v>
      </c>
      <c r="J30" s="9" t="n">
        <f aca="false">J29*I30</f>
        <v>5628.3533937125</v>
      </c>
      <c r="K30" s="1"/>
    </row>
    <row r="31" customFormat="false" ht="15.75" hidden="false" customHeight="false" outlineLevel="0" collapsed="false">
      <c r="A31" s="1" t="n">
        <f aca="false">A30+1</f>
        <v>28</v>
      </c>
      <c r="B31" s="6" t="n">
        <f aca="false">B30+1</f>
        <v>1977</v>
      </c>
      <c r="C31" s="7" t="n">
        <v>-0.0718</v>
      </c>
      <c r="D31" s="7" t="n">
        <f aca="false">C31-$D$3</f>
        <v>-0.0868</v>
      </c>
      <c r="E31" s="8" t="n">
        <f aca="false">D31+1</f>
        <v>0.9132</v>
      </c>
      <c r="F31" s="9" t="n">
        <f aca="false">F30*E31</f>
        <v>11817.9860177143</v>
      </c>
      <c r="G31" s="10"/>
      <c r="H31" s="11" t="n">
        <f aca="false">IF(C31&gt;=0.1,0.1,IF(C31&gt;0,C31,IF(C31&lt;=0,0)))</f>
        <v>0</v>
      </c>
      <c r="I31" s="12" t="n">
        <f aca="false">H31+1</f>
        <v>1</v>
      </c>
      <c r="J31" s="9" t="n">
        <f aca="false">J30*I31</f>
        <v>5628.3533937125</v>
      </c>
      <c r="K31" s="1"/>
    </row>
    <row r="32" customFormat="false" ht="15.75" hidden="false" customHeight="false" outlineLevel="0" collapsed="false">
      <c r="A32" s="1" t="n">
        <f aca="false">A31+1</f>
        <v>29</v>
      </c>
      <c r="B32" s="6" t="n">
        <f aca="false">B31+1</f>
        <v>1978</v>
      </c>
      <c r="C32" s="7" t="n">
        <v>0.0656</v>
      </c>
      <c r="D32" s="7" t="n">
        <f aca="false">C32-$D$3</f>
        <v>0.0506</v>
      </c>
      <c r="E32" s="8" t="n">
        <f aca="false">D32+1</f>
        <v>1.0506</v>
      </c>
      <c r="F32" s="9" t="n">
        <f aca="false">F31*E32</f>
        <v>12415.9761102107</v>
      </c>
      <c r="G32" s="10"/>
      <c r="H32" s="11" t="n">
        <f aca="false">IF(C32&gt;=0.1,0.1,IF(C32&gt;0,C32,IF(C32&lt;=0,0)))</f>
        <v>0.0656</v>
      </c>
      <c r="I32" s="12" t="n">
        <f aca="false">H32+1</f>
        <v>1.0656</v>
      </c>
      <c r="J32" s="9" t="n">
        <f aca="false">J31*I32</f>
        <v>5997.57337634004</v>
      </c>
      <c r="K32" s="1"/>
    </row>
    <row r="33" customFormat="false" ht="15.75" hidden="false" customHeight="false" outlineLevel="0" collapsed="false">
      <c r="A33" s="1" t="n">
        <f aca="false">A32+1</f>
        <v>30</v>
      </c>
      <c r="B33" s="6" t="n">
        <f aca="false">B32+1</f>
        <v>1979</v>
      </c>
      <c r="C33" s="7" t="n">
        <v>0.1844</v>
      </c>
      <c r="D33" s="7" t="n">
        <f aca="false">C33-$D$3</f>
        <v>0.1694</v>
      </c>
      <c r="E33" s="8" t="n">
        <f aca="false">D33+1</f>
        <v>1.1694</v>
      </c>
      <c r="F33" s="9" t="n">
        <f aca="false">F32*E33</f>
        <v>14519.2424632804</v>
      </c>
      <c r="G33" s="10"/>
      <c r="H33" s="11" t="n">
        <f aca="false">IF(C33&gt;=0.1,0.1,IF(C33&gt;0,C33,IF(C33&lt;=0,0)))</f>
        <v>0.1</v>
      </c>
      <c r="I33" s="12" t="n">
        <f aca="false">H33+1</f>
        <v>1.1</v>
      </c>
      <c r="J33" s="9" t="n">
        <f aca="false">J32*I33</f>
        <v>6597.33071397404</v>
      </c>
      <c r="K33" s="1"/>
    </row>
    <row r="34" customFormat="false" ht="15.75" hidden="false" customHeight="false" outlineLevel="0" collapsed="false">
      <c r="A34" s="1" t="n">
        <f aca="false">A33+1</f>
        <v>31</v>
      </c>
      <c r="B34" s="6" t="n">
        <f aca="false">B33+1</f>
        <v>1980</v>
      </c>
      <c r="C34" s="7" t="n">
        <v>0.3242</v>
      </c>
      <c r="D34" s="7" t="n">
        <f aca="false">C34-$D$3</f>
        <v>0.3092</v>
      </c>
      <c r="E34" s="8" t="n">
        <f aca="false">D34+1</f>
        <v>1.3092</v>
      </c>
      <c r="F34" s="9" t="n">
        <f aca="false">F33*E34</f>
        <v>19008.5922329267</v>
      </c>
      <c r="G34" s="10"/>
      <c r="H34" s="11" t="n">
        <f aca="false">IF(C34&gt;=0.1,0.1,IF(C34&gt;0,C34,IF(C34&lt;=0,0)))</f>
        <v>0.1</v>
      </c>
      <c r="I34" s="12" t="n">
        <f aca="false">H34+1</f>
        <v>1.1</v>
      </c>
      <c r="J34" s="9" t="n">
        <f aca="false">J33*I34</f>
        <v>7257.06378537144</v>
      </c>
      <c r="K34" s="1"/>
    </row>
    <row r="35" customFormat="false" ht="15.75" hidden="false" customHeight="false" outlineLevel="0" collapsed="false">
      <c r="A35" s="1" t="n">
        <f aca="false">A34+1</f>
        <v>32</v>
      </c>
      <c r="B35" s="6" t="n">
        <f aca="false">B34+1</f>
        <v>1981</v>
      </c>
      <c r="C35" s="7" t="n">
        <v>-0.0491</v>
      </c>
      <c r="D35" s="7" t="n">
        <f aca="false">C35-$D$3</f>
        <v>-0.0641</v>
      </c>
      <c r="E35" s="8" t="n">
        <f aca="false">D35+1</f>
        <v>0.9359</v>
      </c>
      <c r="F35" s="9" t="n">
        <f aca="false">F34*E35</f>
        <v>17790.1414707961</v>
      </c>
      <c r="G35" s="10"/>
      <c r="H35" s="11" t="n">
        <f aca="false">IF(C35&gt;=0.1,0.1,IF(C35&gt;0,C35,IF(C35&lt;=0,0)))</f>
        <v>0</v>
      </c>
      <c r="I35" s="12" t="n">
        <f aca="false">H35+1</f>
        <v>1</v>
      </c>
      <c r="J35" s="9" t="n">
        <f aca="false">J34*I35</f>
        <v>7257.06378537144</v>
      </c>
      <c r="K35" s="1"/>
    </row>
    <row r="36" customFormat="false" ht="15.75" hidden="false" customHeight="false" outlineLevel="0" collapsed="false">
      <c r="A36" s="1" t="n">
        <f aca="false">A35+1</f>
        <v>33</v>
      </c>
      <c r="B36" s="6" t="n">
        <f aca="false">B35+1</f>
        <v>1982</v>
      </c>
      <c r="C36" s="7" t="n">
        <v>0.2141</v>
      </c>
      <c r="D36" s="7" t="n">
        <f aca="false">C36-$D$3</f>
        <v>0.1991</v>
      </c>
      <c r="E36" s="8" t="n">
        <f aca="false">D36+1</f>
        <v>1.1991</v>
      </c>
      <c r="F36" s="9" t="n">
        <f aca="false">F35*E36</f>
        <v>21332.1586376316</v>
      </c>
      <c r="G36" s="10"/>
      <c r="H36" s="11" t="n">
        <f aca="false">IF(C36&gt;=0.1,0.1,IF(C36&gt;0,C36,IF(C36&lt;=0,0)))</f>
        <v>0.1</v>
      </c>
      <c r="I36" s="12" t="n">
        <f aca="false">H36+1</f>
        <v>1.1</v>
      </c>
      <c r="J36" s="9" t="n">
        <f aca="false">J35*I36</f>
        <v>7982.77016390859</v>
      </c>
      <c r="K36" s="1"/>
    </row>
    <row r="37" customFormat="false" ht="15.75" hidden="false" customHeight="false" outlineLevel="0" collapsed="false">
      <c r="A37" s="1" t="n">
        <f aca="false">A36+1</f>
        <v>34</v>
      </c>
      <c r="B37" s="6" t="n">
        <f aca="false">B36+1</f>
        <v>1983</v>
      </c>
      <c r="C37" s="7" t="n">
        <v>0.2251</v>
      </c>
      <c r="D37" s="7" t="n">
        <f aca="false">C37-$D$3</f>
        <v>0.2101</v>
      </c>
      <c r="E37" s="8" t="n">
        <f aca="false">D37+1</f>
        <v>1.2101</v>
      </c>
      <c r="F37" s="9" t="n">
        <f aca="false">F36*E37</f>
        <v>25814.045167398</v>
      </c>
      <c r="G37" s="10"/>
      <c r="H37" s="11" t="n">
        <f aca="false">IF(C37&gt;=0.1,0.1,IF(C37&gt;0,C37,IF(C37&lt;=0,0)))</f>
        <v>0.1</v>
      </c>
      <c r="I37" s="12" t="n">
        <f aca="false">H37+1</f>
        <v>1.1</v>
      </c>
      <c r="J37" s="9" t="n">
        <f aca="false">J36*I37</f>
        <v>8781.04718029945</v>
      </c>
      <c r="K37" s="1"/>
    </row>
    <row r="38" customFormat="false" ht="15.75" hidden="false" customHeight="false" outlineLevel="0" collapsed="false">
      <c r="A38" s="1" t="n">
        <f aca="false">A37+1</f>
        <v>35</v>
      </c>
      <c r="B38" s="6" t="n">
        <f aca="false">B37+1</f>
        <v>1984</v>
      </c>
      <c r="C38" s="7" t="n">
        <v>0.0627</v>
      </c>
      <c r="D38" s="7" t="n">
        <f aca="false">C38-$D$3</f>
        <v>0.0477</v>
      </c>
      <c r="E38" s="8" t="n">
        <f aca="false">D38+1</f>
        <v>1.0477</v>
      </c>
      <c r="F38" s="9" t="n">
        <f aca="false">F37*E38</f>
        <v>27045.3751218829</v>
      </c>
      <c r="G38" s="10"/>
      <c r="H38" s="11" t="n">
        <f aca="false">IF(C38&gt;=0.1,0.1,IF(C38&gt;0,C38,IF(C38&lt;=0,0)))</f>
        <v>0.0627</v>
      </c>
      <c r="I38" s="12" t="n">
        <f aca="false">H38+1</f>
        <v>1.0627</v>
      </c>
      <c r="J38" s="9" t="n">
        <f aca="false">J37*I38</f>
        <v>9331.61883850422</v>
      </c>
      <c r="K38" s="1"/>
    </row>
    <row r="39" customFormat="false" ht="15.75" hidden="false" customHeight="false" outlineLevel="0" collapsed="false">
      <c r="A39" s="1" t="n">
        <f aca="false">A38+1</f>
        <v>36</v>
      </c>
      <c r="B39" s="6" t="n">
        <f aca="false">B38+1</f>
        <v>1985</v>
      </c>
      <c r="C39" s="7" t="n">
        <v>0.3216</v>
      </c>
      <c r="D39" s="7" t="n">
        <f aca="false">C39-$D$3</f>
        <v>0.3066</v>
      </c>
      <c r="E39" s="8" t="n">
        <f aca="false">D39+1</f>
        <v>1.3066</v>
      </c>
      <c r="F39" s="9" t="n">
        <f aca="false">F38*E39</f>
        <v>35337.4871342521</v>
      </c>
      <c r="G39" s="10"/>
      <c r="H39" s="11" t="n">
        <f aca="false">IF(C39&gt;=0.1,0.1,IF(C39&gt;0,C39,IF(C39&lt;=0,0)))</f>
        <v>0.1</v>
      </c>
      <c r="I39" s="12" t="n">
        <f aca="false">H39+1</f>
        <v>1.1</v>
      </c>
      <c r="J39" s="9" t="n">
        <f aca="false">J38*I39</f>
        <v>10264.7807223546</v>
      </c>
      <c r="K39" s="1"/>
    </row>
    <row r="40" customFormat="false" ht="15.75" hidden="false" customHeight="false" outlineLevel="0" collapsed="false">
      <c r="A40" s="1" t="n">
        <f aca="false">A39+1</f>
        <v>37</v>
      </c>
      <c r="B40" s="6" t="n">
        <f aca="false">B39+1</f>
        <v>1986</v>
      </c>
      <c r="C40" s="7" t="n">
        <v>0.1847</v>
      </c>
      <c r="D40" s="7" t="n">
        <f aca="false">C40-$D$3</f>
        <v>0.1697</v>
      </c>
      <c r="E40" s="8" t="n">
        <f aca="false">D40+1</f>
        <v>1.1697</v>
      </c>
      <c r="F40" s="9" t="n">
        <f aca="false">F39*E40</f>
        <v>41334.2587009347</v>
      </c>
      <c r="G40" s="10"/>
      <c r="H40" s="11" t="n">
        <f aca="false">IF(C40&gt;=0.1,0.1,IF(C40&gt;0,C40,IF(C40&lt;=0,0)))</f>
        <v>0.1</v>
      </c>
      <c r="I40" s="12" t="n">
        <f aca="false">H40+1</f>
        <v>1.1</v>
      </c>
      <c r="J40" s="9" t="n">
        <f aca="false">J39*I40</f>
        <v>11291.2587945901</v>
      </c>
      <c r="K40" s="1"/>
    </row>
    <row r="41" customFormat="false" ht="15.75" hidden="false" customHeight="false" outlineLevel="0" collapsed="false">
      <c r="A41" s="1" t="n">
        <f aca="false">A40+1</f>
        <v>38</v>
      </c>
      <c r="B41" s="6" t="n">
        <f aca="false">B40+1</f>
        <v>1987</v>
      </c>
      <c r="C41" s="7" t="n">
        <v>0.0523</v>
      </c>
      <c r="D41" s="7" t="n">
        <f aca="false">C41-$D$3</f>
        <v>0.0373</v>
      </c>
      <c r="E41" s="8" t="n">
        <f aca="false">D41+1</f>
        <v>1.0373</v>
      </c>
      <c r="F41" s="9" t="n">
        <f aca="false">F40*E41</f>
        <v>42876.0265504796</v>
      </c>
      <c r="G41" s="10"/>
      <c r="H41" s="11" t="n">
        <f aca="false">IF(C41&gt;=0.1,0.1,IF(C41&gt;0,C41,IF(C41&lt;=0,0)))</f>
        <v>0.0523</v>
      </c>
      <c r="I41" s="12" t="n">
        <f aca="false">H41+1</f>
        <v>1.0523</v>
      </c>
      <c r="J41" s="9" t="n">
        <f aca="false">J40*I41</f>
        <v>11881.7916295472</v>
      </c>
      <c r="K41" s="1"/>
    </row>
    <row r="42" customFormat="false" ht="15.75" hidden="false" customHeight="false" outlineLevel="0" collapsed="false">
      <c r="A42" s="1" t="n">
        <f aca="false">A41+1</f>
        <v>39</v>
      </c>
      <c r="B42" s="6" t="n">
        <f aca="false">B41+1</f>
        <v>1988</v>
      </c>
      <c r="C42" s="7" t="n">
        <v>0.1681</v>
      </c>
      <c r="D42" s="7" t="n">
        <f aca="false">C42-$D$3</f>
        <v>0.1531</v>
      </c>
      <c r="E42" s="8" t="n">
        <f aca="false">D42+1</f>
        <v>1.1531</v>
      </c>
      <c r="F42" s="9" t="n">
        <f aca="false">F41*E42</f>
        <v>49440.346215358</v>
      </c>
      <c r="G42" s="10"/>
      <c r="H42" s="11" t="n">
        <f aca="false">IF(C42&gt;=0.1,0.1,IF(C42&gt;0,C42,IF(C42&lt;=0,0)))</f>
        <v>0.1</v>
      </c>
      <c r="I42" s="12" t="n">
        <f aca="false">H42+1</f>
        <v>1.1</v>
      </c>
      <c r="J42" s="9" t="n">
        <f aca="false">J41*I42</f>
        <v>13069.9707925019</v>
      </c>
      <c r="K42" s="1"/>
    </row>
    <row r="43" customFormat="false" ht="15.75" hidden="false" customHeight="false" outlineLevel="0" collapsed="false">
      <c r="A43" s="1" t="n">
        <f aca="false">A42+1</f>
        <v>40</v>
      </c>
      <c r="B43" s="6" t="n">
        <f aca="false">B42+1</f>
        <v>1989</v>
      </c>
      <c r="C43" s="7" t="n">
        <v>0.3149</v>
      </c>
      <c r="D43" s="7" t="n">
        <f aca="false">C43-$D$3</f>
        <v>0.2999</v>
      </c>
      <c r="E43" s="8" t="n">
        <f aca="false">D43+1</f>
        <v>1.2999</v>
      </c>
      <c r="F43" s="9" t="n">
        <f aca="false">F42*E43</f>
        <v>64267.5060453439</v>
      </c>
      <c r="G43" s="10"/>
      <c r="H43" s="11" t="n">
        <f aca="false">IF(C43&gt;=0.1,0.1,IF(C43&gt;0,C43,IF(C43&lt;=0,0)))</f>
        <v>0.1</v>
      </c>
      <c r="I43" s="12" t="n">
        <f aca="false">H43+1</f>
        <v>1.1</v>
      </c>
      <c r="J43" s="9" t="n">
        <f aca="false">J42*I43</f>
        <v>14376.9678717521</v>
      </c>
      <c r="K43" s="1"/>
    </row>
    <row r="44" customFormat="false" ht="15.75" hidden="false" customHeight="false" outlineLevel="0" collapsed="false">
      <c r="A44" s="1" t="n">
        <f aca="false">A43+1</f>
        <v>41</v>
      </c>
      <c r="B44" s="6" t="n">
        <f aca="false">B43+1</f>
        <v>1990</v>
      </c>
      <c r="C44" s="7" t="n">
        <v>-0.0317</v>
      </c>
      <c r="D44" s="7" t="n">
        <f aca="false">C44-$D$3</f>
        <v>-0.0467</v>
      </c>
      <c r="E44" s="8" t="n">
        <f aca="false">D44+1</f>
        <v>0.9533</v>
      </c>
      <c r="F44" s="9" t="n">
        <f aca="false">F43*E44</f>
        <v>61266.2135130263</v>
      </c>
      <c r="G44" s="10"/>
      <c r="H44" s="11" t="n">
        <f aca="false">IF(C44&gt;=0.1,0.1,IF(C44&gt;0,C44,IF(C44&lt;=0,0)))</f>
        <v>0</v>
      </c>
      <c r="I44" s="12" t="n">
        <f aca="false">H44+1</f>
        <v>1</v>
      </c>
      <c r="J44" s="9" t="n">
        <f aca="false">J43*I44</f>
        <v>14376.9678717521</v>
      </c>
      <c r="K44" s="1"/>
    </row>
    <row r="45" customFormat="false" ht="15.75" hidden="false" customHeight="false" outlineLevel="0" collapsed="false">
      <c r="A45" s="1" t="n">
        <f aca="false">A44+1</f>
        <v>42</v>
      </c>
      <c r="B45" s="6" t="n">
        <f aca="false">B44+1</f>
        <v>1991</v>
      </c>
      <c r="C45" s="7" t="n">
        <v>0.3055</v>
      </c>
      <c r="D45" s="7" t="n">
        <f aca="false">C45-$D$3</f>
        <v>0.2905</v>
      </c>
      <c r="E45" s="8" t="n">
        <f aca="false">D45+1</f>
        <v>1.2905</v>
      </c>
      <c r="F45" s="9" t="n">
        <f aca="false">F44*E45</f>
        <v>79064.0485385605</v>
      </c>
      <c r="G45" s="10"/>
      <c r="H45" s="11" t="n">
        <f aca="false">IF(C45&gt;=0.1,0.1,IF(C45&gt;0,C45,IF(C45&lt;=0,0)))</f>
        <v>0.1</v>
      </c>
      <c r="I45" s="12" t="n">
        <f aca="false">H45+1</f>
        <v>1.1</v>
      </c>
      <c r="J45" s="9" t="n">
        <f aca="false">J44*I45</f>
        <v>15814.6646589273</v>
      </c>
      <c r="K45" s="1"/>
    </row>
    <row r="46" customFormat="false" ht="15.75" hidden="false" customHeight="false" outlineLevel="0" collapsed="false">
      <c r="A46" s="1" t="n">
        <f aca="false">A45+1</f>
        <v>43</v>
      </c>
      <c r="B46" s="6" t="n">
        <f aca="false">B45+1</f>
        <v>1992</v>
      </c>
      <c r="C46" s="7" t="n">
        <v>0.0767</v>
      </c>
      <c r="D46" s="7" t="n">
        <f aca="false">C46-$D$3</f>
        <v>0.0617</v>
      </c>
      <c r="E46" s="8" t="n">
        <f aca="false">D46+1</f>
        <v>1.0617</v>
      </c>
      <c r="F46" s="9" t="n">
        <f aca="false">F45*E46</f>
        <v>83942.3003333897</v>
      </c>
      <c r="G46" s="10"/>
      <c r="H46" s="11" t="n">
        <f aca="false">IF(C46&gt;=0.1,0.1,IF(C46&gt;0,C46,IF(C46&lt;=0,0)))</f>
        <v>0.0767</v>
      </c>
      <c r="I46" s="12" t="n">
        <f aca="false">H46+1</f>
        <v>1.0767</v>
      </c>
      <c r="J46" s="9" t="n">
        <f aca="false">J45*I46</f>
        <v>17027.649438267</v>
      </c>
      <c r="K46" s="1"/>
    </row>
    <row r="47" customFormat="false" ht="15.75" hidden="false" customHeight="false" outlineLevel="0" collapsed="false">
      <c r="A47" s="1" t="n">
        <f aca="false">A46+1</f>
        <v>44</v>
      </c>
      <c r="B47" s="6" t="n">
        <f aca="false">B46+1</f>
        <v>1993</v>
      </c>
      <c r="C47" s="7" t="n">
        <v>0.0999</v>
      </c>
      <c r="D47" s="7" t="n">
        <f aca="false">C47-$D$3</f>
        <v>0.0849</v>
      </c>
      <c r="E47" s="8" t="n">
        <f aca="false">D47+1</f>
        <v>1.0849</v>
      </c>
      <c r="F47" s="9" t="n">
        <f aca="false">F46*E47</f>
        <v>91069.0016316945</v>
      </c>
      <c r="G47" s="10"/>
      <c r="H47" s="11" t="n">
        <f aca="false">IF(C47&gt;=0.1,0.1,IF(C47&gt;0,C47,IF(C47&lt;=0,0)))</f>
        <v>0.0999</v>
      </c>
      <c r="I47" s="12" t="n">
        <f aca="false">H47+1</f>
        <v>1.0999</v>
      </c>
      <c r="J47" s="9" t="n">
        <f aca="false">J46*I47</f>
        <v>18728.7116171499</v>
      </c>
      <c r="K47" s="1"/>
    </row>
    <row r="48" customFormat="false" ht="15.75" hidden="false" customHeight="false" outlineLevel="0" collapsed="false">
      <c r="A48" s="1" t="n">
        <f aca="false">A47+1</f>
        <v>45</v>
      </c>
      <c r="B48" s="6" t="n">
        <f aca="false">B47+1</f>
        <v>1994</v>
      </c>
      <c r="C48" s="7" t="n">
        <v>0.0131</v>
      </c>
      <c r="D48" s="7" t="n">
        <f aca="false">C48-$D$3</f>
        <v>-0.0019</v>
      </c>
      <c r="E48" s="8" t="n">
        <f aca="false">D48+1</f>
        <v>0.9981</v>
      </c>
      <c r="F48" s="9" t="n">
        <f aca="false">F47*E48</f>
        <v>90895.9705285943</v>
      </c>
      <c r="G48" s="10"/>
      <c r="H48" s="11" t="n">
        <f aca="false">IF(C48&gt;=0.1,0.1,IF(C48&gt;0,C48,IF(C48&lt;=0,0)))</f>
        <v>0.0131</v>
      </c>
      <c r="I48" s="12" t="n">
        <f aca="false">H48+1</f>
        <v>1.0131</v>
      </c>
      <c r="J48" s="9" t="n">
        <f aca="false">J47*I48</f>
        <v>18974.0577393346</v>
      </c>
      <c r="K48" s="1"/>
    </row>
    <row r="49" customFormat="false" ht="15.75" hidden="false" customHeight="false" outlineLevel="0" collapsed="false">
      <c r="A49" s="1" t="n">
        <f aca="false">A48+1</f>
        <v>46</v>
      </c>
      <c r="B49" s="6" t="n">
        <f aca="false">B48+1</f>
        <v>1995</v>
      </c>
      <c r="C49" s="7" t="n">
        <v>0.3743</v>
      </c>
      <c r="D49" s="7" t="n">
        <f aca="false">C49-$D$3</f>
        <v>0.3593</v>
      </c>
      <c r="E49" s="8" t="n">
        <f aca="false">D49+1</f>
        <v>1.3593</v>
      </c>
      <c r="F49" s="9" t="n">
        <f aca="false">F48*E49</f>
        <v>123554.892739518</v>
      </c>
      <c r="G49" s="10"/>
      <c r="H49" s="11" t="n">
        <f aca="false">IF(C49&gt;=0.1,0.1,IF(C49&gt;0,C49,IF(C49&lt;=0,0)))</f>
        <v>0.1</v>
      </c>
      <c r="I49" s="12" t="n">
        <f aca="false">H49+1</f>
        <v>1.1</v>
      </c>
      <c r="J49" s="9" t="n">
        <f aca="false">J48*I49</f>
        <v>20871.463513268</v>
      </c>
      <c r="K49" s="1"/>
    </row>
    <row r="50" customFormat="false" ht="15.75" hidden="false" customHeight="false" outlineLevel="0" collapsed="false">
      <c r="A50" s="1" t="n">
        <f aca="false">A49+1</f>
        <v>47</v>
      </c>
      <c r="B50" s="6" t="n">
        <f aca="false">B49+1</f>
        <v>1996</v>
      </c>
      <c r="C50" s="7" t="n">
        <v>0.2307</v>
      </c>
      <c r="D50" s="7" t="n">
        <f aca="false">C50-$D$3</f>
        <v>0.2157</v>
      </c>
      <c r="E50" s="8" t="n">
        <f aca="false">D50+1</f>
        <v>1.2157</v>
      </c>
      <c r="F50" s="9" t="n">
        <f aca="false">F49*E50</f>
        <v>150205.683103432</v>
      </c>
      <c r="G50" s="10"/>
      <c r="H50" s="11" t="n">
        <f aca="false">IF(C50&gt;=0.1,0.1,IF(C50&gt;0,C50,IF(C50&lt;=0,0)))</f>
        <v>0.1</v>
      </c>
      <c r="I50" s="12" t="n">
        <f aca="false">H50+1</f>
        <v>1.1</v>
      </c>
      <c r="J50" s="9" t="n">
        <f aca="false">J49*I50</f>
        <v>22958.6098645948</v>
      </c>
      <c r="K50" s="1"/>
    </row>
    <row r="51" customFormat="false" ht="15.75" hidden="false" customHeight="false" outlineLevel="0" collapsed="false">
      <c r="A51" s="1" t="n">
        <f aca="false">A50+1</f>
        <v>48</v>
      </c>
      <c r="B51" s="6" t="n">
        <f aca="false">B50+1</f>
        <v>1997</v>
      </c>
      <c r="C51" s="7" t="n">
        <v>0.3336</v>
      </c>
      <c r="D51" s="7" t="n">
        <f aca="false">C51-$D$3</f>
        <v>0.3186</v>
      </c>
      <c r="E51" s="8" t="n">
        <f aca="false">D51+1</f>
        <v>1.3186</v>
      </c>
      <c r="F51" s="9" t="n">
        <f aca="false">F50*E51</f>
        <v>198061.213740186</v>
      </c>
      <c r="G51" s="10"/>
      <c r="H51" s="11" t="n">
        <f aca="false">IF(C51&gt;=0.1,0.1,IF(C51&gt;0,C51,IF(C51&lt;=0,0)))</f>
        <v>0.1</v>
      </c>
      <c r="I51" s="12" t="n">
        <f aca="false">H51+1</f>
        <v>1.1</v>
      </c>
      <c r="J51" s="9" t="n">
        <f aca="false">J50*I51</f>
        <v>25254.4708510543</v>
      </c>
      <c r="K51" s="1"/>
    </row>
    <row r="52" customFormat="false" ht="15.75" hidden="false" customHeight="false" outlineLevel="0" collapsed="false">
      <c r="A52" s="1" t="n">
        <f aca="false">A51+1</f>
        <v>49</v>
      </c>
      <c r="B52" s="6" t="n">
        <f aca="false">B51+1</f>
        <v>1998</v>
      </c>
      <c r="C52" s="7" t="n">
        <v>0.2858</v>
      </c>
      <c r="D52" s="7" t="n">
        <f aca="false">C52-$D$3</f>
        <v>0.2708</v>
      </c>
      <c r="E52" s="8" t="n">
        <f aca="false">D52+1</f>
        <v>1.2708</v>
      </c>
      <c r="F52" s="9" t="n">
        <f aca="false">F51*E52</f>
        <v>251696.190421028</v>
      </c>
      <c r="G52" s="10"/>
      <c r="H52" s="11" t="n">
        <f aca="false">IF(C52&gt;=0.1,0.1,IF(C52&gt;0,C52,IF(C52&lt;=0,0)))</f>
        <v>0.1</v>
      </c>
      <c r="I52" s="12" t="n">
        <f aca="false">H52+1</f>
        <v>1.1</v>
      </c>
      <c r="J52" s="9" t="n">
        <f aca="false">J51*I52</f>
        <v>27779.9179361597</v>
      </c>
      <c r="K52" s="1"/>
    </row>
    <row r="53" customFormat="false" ht="15.75" hidden="false" customHeight="false" outlineLevel="0" collapsed="false">
      <c r="A53" s="1" t="n">
        <f aca="false">A52+1</f>
        <v>50</v>
      </c>
      <c r="B53" s="6" t="n">
        <f aca="false">B52+1</f>
        <v>1999</v>
      </c>
      <c r="C53" s="7" t="n">
        <v>0.2104</v>
      </c>
      <c r="D53" s="7" t="n">
        <f aca="false">C53-$D$3</f>
        <v>0.1954</v>
      </c>
      <c r="E53" s="8" t="n">
        <f aca="false">D53+1</f>
        <v>1.1954</v>
      </c>
      <c r="F53" s="9" t="n">
        <f aca="false">F52*E53</f>
        <v>300877.626029297</v>
      </c>
      <c r="G53" s="10"/>
      <c r="H53" s="11" t="n">
        <f aca="false">IF(C53&gt;=0.1,0.1,IF(C53&gt;0,C53,IF(C53&lt;=0,0)))</f>
        <v>0.1</v>
      </c>
      <c r="I53" s="12" t="n">
        <f aca="false">H53+1</f>
        <v>1.1</v>
      </c>
      <c r="J53" s="9" t="n">
        <f aca="false">J52*I53</f>
        <v>30557.9097297757</v>
      </c>
      <c r="K53" s="1"/>
    </row>
    <row r="54" customFormat="false" ht="15.75" hidden="false" customHeight="false" outlineLevel="0" collapsed="false">
      <c r="A54" s="1" t="n">
        <f aca="false">A53+1</f>
        <v>51</v>
      </c>
      <c r="B54" s="6" t="n">
        <f aca="false">B53+1</f>
        <v>2000</v>
      </c>
      <c r="C54" s="7" t="n">
        <v>-0.0911</v>
      </c>
      <c r="D54" s="7" t="n">
        <f aca="false">C54-$D$3</f>
        <v>-0.1061</v>
      </c>
      <c r="E54" s="8" t="n">
        <f aca="false">D54+1</f>
        <v>0.8939</v>
      </c>
      <c r="F54" s="9" t="n">
        <f aca="false">F53*E54</f>
        <v>268954.509907589</v>
      </c>
      <c r="G54" s="10"/>
      <c r="H54" s="11" t="n">
        <f aca="false">IF(C54&gt;=0.1,0.1,IF(C54&gt;0,C54,IF(C54&lt;=0,0)))</f>
        <v>0</v>
      </c>
      <c r="I54" s="12" t="n">
        <f aca="false">H54+1</f>
        <v>1</v>
      </c>
      <c r="J54" s="9" t="n">
        <f aca="false">J53*I54</f>
        <v>30557.9097297757</v>
      </c>
      <c r="K54" s="1"/>
    </row>
    <row r="55" customFormat="false" ht="15.75" hidden="false" customHeight="false" outlineLevel="0" collapsed="false">
      <c r="A55" s="1" t="n">
        <f aca="false">A54+1</f>
        <v>52</v>
      </c>
      <c r="B55" s="6" t="n">
        <f aca="false">B54+1</f>
        <v>2001</v>
      </c>
      <c r="C55" s="7" t="n">
        <v>-0.1188</v>
      </c>
      <c r="D55" s="7" t="n">
        <f aca="false">C55-$D$3</f>
        <v>-0.1338</v>
      </c>
      <c r="E55" s="8" t="n">
        <f aca="false">D55+1</f>
        <v>0.8662</v>
      </c>
      <c r="F55" s="9" t="n">
        <f aca="false">F54*E55</f>
        <v>232968.396481953</v>
      </c>
      <c r="G55" s="10"/>
      <c r="H55" s="11" t="n">
        <f aca="false">IF(C55&gt;=0.1,0.1,IF(C55&gt;0,C55,IF(C55&lt;=0,0)))</f>
        <v>0</v>
      </c>
      <c r="I55" s="12" t="n">
        <f aca="false">H55+1</f>
        <v>1</v>
      </c>
      <c r="J55" s="9" t="n">
        <f aca="false">J54*I55</f>
        <v>30557.9097297757</v>
      </c>
      <c r="K55" s="1"/>
    </row>
    <row r="56" customFormat="false" ht="15.75" hidden="false" customHeight="false" outlineLevel="0" collapsed="false">
      <c r="A56" s="1" t="n">
        <f aca="false">A55+1</f>
        <v>53</v>
      </c>
      <c r="B56" s="6" t="n">
        <f aca="false">B55+1</f>
        <v>2002</v>
      </c>
      <c r="C56" s="7" t="n">
        <v>-0.221</v>
      </c>
      <c r="D56" s="7" t="n">
        <f aca="false">C56-$D$3</f>
        <v>-0.236</v>
      </c>
      <c r="E56" s="8" t="n">
        <f aca="false">D56+1</f>
        <v>0.764</v>
      </c>
      <c r="F56" s="9" t="n">
        <f aca="false">F55*E56</f>
        <v>177987.854912212</v>
      </c>
      <c r="G56" s="10"/>
      <c r="H56" s="11" t="n">
        <f aca="false">IF(C56&gt;=0.1,0.1,IF(C56&gt;0,C56,IF(C56&lt;=0,0)))</f>
        <v>0</v>
      </c>
      <c r="I56" s="12" t="n">
        <f aca="false">H56+1</f>
        <v>1</v>
      </c>
      <c r="J56" s="9" t="n">
        <f aca="false">J55*I56</f>
        <v>30557.9097297757</v>
      </c>
      <c r="K56" s="1"/>
    </row>
    <row r="57" customFormat="false" ht="15.75" hidden="false" customHeight="false" outlineLevel="0" collapsed="false">
      <c r="A57" s="1" t="n">
        <f aca="false">A56+1</f>
        <v>54</v>
      </c>
      <c r="B57" s="6" t="n">
        <f aca="false">B56+1</f>
        <v>2003</v>
      </c>
      <c r="C57" s="7" t="n">
        <v>0.287</v>
      </c>
      <c r="D57" s="7" t="n">
        <f aca="false">C57-$D$3</f>
        <v>0.272</v>
      </c>
      <c r="E57" s="8" t="n">
        <f aca="false">D57+1</f>
        <v>1.272</v>
      </c>
      <c r="F57" s="9" t="n">
        <f aca="false">F56*E57</f>
        <v>226400.551448334</v>
      </c>
      <c r="G57" s="10"/>
      <c r="H57" s="11" t="n">
        <f aca="false">IF(C57&gt;=0.1,0.1,IF(C57&gt;0,C57,IF(C57&lt;=0,0)))</f>
        <v>0.1</v>
      </c>
      <c r="I57" s="12" t="n">
        <f aca="false">H57+1</f>
        <v>1.1</v>
      </c>
      <c r="J57" s="9" t="n">
        <f aca="false">J56*I57</f>
        <v>33613.7007027533</v>
      </c>
      <c r="K57" s="1"/>
    </row>
    <row r="58" customFormat="false" ht="15.75" hidden="false" customHeight="false" outlineLevel="0" collapsed="false">
      <c r="A58" s="1" t="n">
        <f aca="false">A57+1</f>
        <v>55</v>
      </c>
      <c r="B58" s="6" t="n">
        <f aca="false">B57+1</f>
        <v>2004</v>
      </c>
      <c r="C58" s="7" t="n">
        <v>0.1087</v>
      </c>
      <c r="D58" s="7" t="n">
        <f aca="false">C58-$D$3</f>
        <v>0.0937</v>
      </c>
      <c r="E58" s="8" t="n">
        <f aca="false">D58+1</f>
        <v>1.0937</v>
      </c>
      <c r="F58" s="9" t="n">
        <f aca="false">F57*E58</f>
        <v>247614.283119043</v>
      </c>
      <c r="G58" s="10"/>
      <c r="H58" s="11" t="n">
        <f aca="false">IF(C58&gt;=0.1,0.1,IF(C58&gt;0,C58,IF(C58&lt;=0,0)))</f>
        <v>0.1</v>
      </c>
      <c r="I58" s="12" t="n">
        <f aca="false">H58+1</f>
        <v>1.1</v>
      </c>
      <c r="J58" s="9" t="n">
        <f aca="false">J57*I58</f>
        <v>36975.0707730286</v>
      </c>
      <c r="K58" s="1"/>
    </row>
    <row r="59" customFormat="false" ht="15.75" hidden="false" customHeight="false" outlineLevel="0" collapsed="false">
      <c r="A59" s="1" t="n">
        <f aca="false">A58+1</f>
        <v>56</v>
      </c>
      <c r="B59" s="6" t="n">
        <f aca="false">B58+1</f>
        <v>2005</v>
      </c>
      <c r="C59" s="7" t="n">
        <v>0.0491</v>
      </c>
      <c r="D59" s="7" t="n">
        <f aca="false">C59-$D$3</f>
        <v>0.0341</v>
      </c>
      <c r="E59" s="8" t="n">
        <f aca="false">D59+1</f>
        <v>1.0341</v>
      </c>
      <c r="F59" s="9" t="n">
        <f aca="false">F58*E59</f>
        <v>256057.930173402</v>
      </c>
      <c r="G59" s="10"/>
      <c r="H59" s="11" t="n">
        <f aca="false">IF(C59&gt;=0.1,0.1,IF(C59&gt;0,C59,IF(C59&lt;=0,0)))</f>
        <v>0.0491</v>
      </c>
      <c r="I59" s="12" t="n">
        <f aca="false">H59+1</f>
        <v>1.0491</v>
      </c>
      <c r="J59" s="9" t="n">
        <f aca="false">J58*I59</f>
        <v>38790.5467479843</v>
      </c>
      <c r="K59" s="1"/>
    </row>
    <row r="60" customFormat="false" ht="15.75" hidden="false" customHeight="false" outlineLevel="0" collapsed="false">
      <c r="A60" s="1" t="n">
        <f aca="false">A59+1</f>
        <v>57</v>
      </c>
      <c r="B60" s="6" t="n">
        <f aca="false">B59+1</f>
        <v>2006</v>
      </c>
      <c r="C60" s="7" t="n">
        <v>0.158</v>
      </c>
      <c r="D60" s="7" t="n">
        <f aca="false">C60-$D$3</f>
        <v>0.143</v>
      </c>
      <c r="E60" s="8" t="n">
        <f aca="false">D60+1</f>
        <v>1.143</v>
      </c>
      <c r="F60" s="9" t="n">
        <f aca="false">F59*E60</f>
        <v>292674.214188199</v>
      </c>
      <c r="G60" s="10"/>
      <c r="H60" s="11" t="n">
        <f aca="false">IF(C60&gt;=0.1,0.1,IF(C60&gt;0,C60,IF(C60&lt;=0,0)))</f>
        <v>0.1</v>
      </c>
      <c r="I60" s="12" t="n">
        <f aca="false">H60+1</f>
        <v>1.1</v>
      </c>
      <c r="J60" s="9" t="n">
        <f aca="false">J59*I60</f>
        <v>42669.6014227828</v>
      </c>
      <c r="K60" s="1"/>
    </row>
    <row r="61" customFormat="false" ht="15.75" hidden="false" customHeight="false" outlineLevel="0" collapsed="false">
      <c r="A61" s="6"/>
      <c r="B61" s="13" t="s">
        <v>10</v>
      </c>
      <c r="C61" s="14" t="n">
        <f aca="false">AVERAGE(C4:C60)</f>
        <v>0.133182456140351</v>
      </c>
      <c r="D61" s="14" t="n">
        <f aca="false">AVERAGE(D4:D60)</f>
        <v>0.118182456140351</v>
      </c>
      <c r="E61" s="6"/>
      <c r="F61" s="14"/>
      <c r="G61" s="14"/>
      <c r="H61" s="14" t="n">
        <f aca="false">AVERAGE(H4:H60)</f>
        <v>0.0689438596491228</v>
      </c>
      <c r="I61" s="6"/>
      <c r="J61" s="6"/>
      <c r="K61" s="1"/>
    </row>
    <row r="62" customFormat="false" ht="15.75" hidden="false" customHeight="false" outlineLevel="0" collapsed="false">
      <c r="A62" s="1"/>
      <c r="B62" s="1"/>
      <c r="C62" s="15"/>
      <c r="D62" s="16" t="s">
        <v>11</v>
      </c>
      <c r="E62" s="14" t="n">
        <f aca="false">(GEOMEAN(E4:E60))-1</f>
        <v>0.10476498955893</v>
      </c>
      <c r="F62" s="15"/>
      <c r="G62" s="15"/>
      <c r="H62" s="16" t="s">
        <v>11</v>
      </c>
      <c r="I62" s="14" t="n">
        <f aca="false">(GEOMEAN(I4:I60))-1</f>
        <v>0.0680671839141944</v>
      </c>
      <c r="J62" s="1"/>
      <c r="K62" s="1"/>
    </row>
    <row r="63" customFormat="false" ht="15.75" hidden="false" customHeight="false" outlineLevel="0" collapsed="false">
      <c r="A63" s="1"/>
      <c r="B63" s="17"/>
      <c r="C63" s="1"/>
      <c r="D63" s="13" t="s">
        <v>12</v>
      </c>
      <c r="E63" s="5" t="n">
        <f aca="false">F60</f>
        <v>292674.214188199</v>
      </c>
      <c r="F63" s="10"/>
      <c r="G63" s="10"/>
      <c r="H63" s="1"/>
      <c r="I63" s="5" t="n">
        <f aca="false">J60</f>
        <v>42669.6014227828</v>
      </c>
      <c r="J63" s="1"/>
      <c r="K63" s="1"/>
    </row>
    <row r="65" customFormat="false" ht="15.75" hidden="false" customHeight="false" outlineLevel="0" collapsed="false">
      <c r="C65" s="0" t="n">
        <f aca="false">COUNTIF($C$4:$C$60,"&gt;=.1")</f>
        <v>34</v>
      </c>
    </row>
    <row r="66" customFormat="false" ht="15.75" hidden="false" customHeight="false" outlineLevel="0" collapsed="false">
      <c r="C66" s="0" t="n">
        <f aca="false">COUNTIF($C$4:$C$60,"&lt;=0")</f>
        <v>1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3:34:33Z</dcterms:created>
  <dc:creator>JLP</dc:creator>
  <dc:description/>
  <dc:language>en-US</dc:language>
  <cp:lastModifiedBy>Valued Acer Customer</cp:lastModifiedBy>
  <cp:lastPrinted>2007-09-13T12:28:20Z</cp:lastPrinted>
  <dcterms:modified xsi:type="dcterms:W3CDTF">2008-12-13T18:37:24Z</dcterms:modified>
  <cp:revision>0</cp:revision>
  <dc:subject/>
  <dc:title/>
</cp:coreProperties>
</file>