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Monthly Income at Retirement - a Rough Estimate</t>
  </si>
  <si>
    <t xml:space="preserve">Bonds</t>
  </si>
  <si>
    <t xml:space="preserve">Stocks</t>
  </si>
  <si>
    <t xml:space="preserve">Enter Initial Investment:</t>
  </si>
  <si>
    <t xml:space="preserve">Enter Bond Interest</t>
  </si>
  <si>
    <t xml:space="preserve">Enter Stock Return</t>
  </si>
  <si>
    <t xml:space="preserve">Other Yearly Income</t>
  </si>
  <si>
    <t xml:space="preserve">(Pension,SSI,etc)</t>
  </si>
  <si>
    <t xml:space="preserve">Expected Tax Rate</t>
  </si>
  <si>
    <t xml:space="preserve">Money Earned - Over and Above the 4% Withdrawl</t>
  </si>
  <si>
    <t xml:space="preserve">Total</t>
  </si>
  <si>
    <t xml:space="preserve">Year 0</t>
  </si>
  <si>
    <t xml:space="preserve">Monthly Income</t>
  </si>
  <si>
    <t xml:space="preserve">Start Year 1</t>
  </si>
  <si>
    <t xml:space="preserve">Year 1</t>
  </si>
  <si>
    <t xml:space="preserve">Start Year 2</t>
  </si>
  <si>
    <t xml:space="preserve">Year 2</t>
  </si>
  <si>
    <t xml:space="preserve">Start Year 3</t>
  </si>
  <si>
    <t xml:space="preserve">Year 3</t>
  </si>
  <si>
    <t xml:space="preserve">Start Year 4</t>
  </si>
  <si>
    <t xml:space="preserve">Year 4</t>
  </si>
  <si>
    <t xml:space="preserve">Start Year 5</t>
  </si>
  <si>
    <t xml:space="preserve">Year 5</t>
  </si>
  <si>
    <t xml:space="preserve">Start Year 6</t>
  </si>
  <si>
    <t xml:space="preserve">Year 6</t>
  </si>
  <si>
    <t xml:space="preserve">Start Year 7</t>
  </si>
  <si>
    <t xml:space="preserve">Year 7</t>
  </si>
  <si>
    <t xml:space="preserve">Start Year 8</t>
  </si>
  <si>
    <t xml:space="preserve">Year 8</t>
  </si>
  <si>
    <t xml:space="preserve">Start Year 9</t>
  </si>
  <si>
    <t xml:space="preserve">Year 9</t>
  </si>
  <si>
    <t xml:space="preserve">Start Year 10</t>
  </si>
  <si>
    <t xml:space="preserve">Year 10</t>
  </si>
  <si>
    <t xml:space="preserve">Start Year 11</t>
  </si>
  <si>
    <t xml:space="preserve">Year 11</t>
  </si>
  <si>
    <t xml:space="preserve">Start Year 12</t>
  </si>
  <si>
    <t xml:space="preserve">Year 12</t>
  </si>
  <si>
    <t xml:space="preserve">Start Year 13</t>
  </si>
  <si>
    <t xml:space="preserve">Year 13</t>
  </si>
  <si>
    <t xml:space="preserve">Start Year 14</t>
  </si>
  <si>
    <t xml:space="preserve">Year 14</t>
  </si>
  <si>
    <t xml:space="preserve">Start Year 15</t>
  </si>
  <si>
    <t xml:space="preserve">Year 15</t>
  </si>
  <si>
    <t xml:space="preserve">Start Year 16</t>
  </si>
  <si>
    <t xml:space="preserve">Year 16</t>
  </si>
  <si>
    <t xml:space="preserve">Start Year 17</t>
  </si>
  <si>
    <t xml:space="preserve">Year 17</t>
  </si>
  <si>
    <t xml:space="preserve">Start Year 18</t>
  </si>
  <si>
    <t xml:space="preserve">Year 18</t>
  </si>
  <si>
    <t xml:space="preserve">Start Year 19</t>
  </si>
  <si>
    <t xml:space="preserve">Year 19</t>
  </si>
  <si>
    <t xml:space="preserve">Start Year 20</t>
  </si>
  <si>
    <t xml:space="preserve">Year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.00"/>
    <numFmt numFmtId="167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7.56"/>
    <col collapsed="false" customWidth="true" hidden="false" outlineLevel="0" max="7" min="7" style="0" width="1.41"/>
    <col collapsed="false" customWidth="true" hidden="false" outlineLevel="0" max="8" min="8" style="0" width="12.56"/>
    <col collapsed="false" customWidth="true" hidden="false" outlineLevel="0" max="9" min="9" style="0" width="1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0</v>
      </c>
      <c r="F1" s="1" t="n">
        <v>0.5</v>
      </c>
      <c r="G1" s="2"/>
      <c r="H1" s="1" t="n">
        <v>0.5</v>
      </c>
    </row>
    <row r="2" customFormat="false" ht="12.75" hidden="false" customHeight="false" outlineLevel="0" collapsed="false">
      <c r="F2" s="0" t="s">
        <v>1</v>
      </c>
      <c r="H2" s="0" t="s">
        <v>2</v>
      </c>
    </row>
    <row r="3" customFormat="false" ht="12.75" hidden="false" customHeight="false" outlineLevel="0" collapsed="false">
      <c r="A3" s="3" t="s">
        <v>3</v>
      </c>
      <c r="B3" s="4"/>
      <c r="C3" s="5" t="n">
        <v>1000000</v>
      </c>
      <c r="F3" s="6" t="n">
        <f aca="false">C3/2</f>
        <v>500000</v>
      </c>
      <c r="H3" s="6" t="n">
        <f aca="false">C3/2</f>
        <v>500000</v>
      </c>
    </row>
    <row r="4" customFormat="false" ht="12.75" hidden="false" customHeight="false" outlineLevel="0" collapsed="false">
      <c r="A4" s="3" t="s">
        <v>4</v>
      </c>
      <c r="B4" s="4"/>
      <c r="C4" s="7" t="n">
        <v>0.05</v>
      </c>
    </row>
    <row r="5" customFormat="false" ht="12.75" hidden="false" customHeight="false" outlineLevel="0" collapsed="false">
      <c r="A5" s="8" t="s">
        <v>5</v>
      </c>
      <c r="B5" s="9"/>
      <c r="C5" s="7" t="n">
        <v>0.08</v>
      </c>
    </row>
    <row r="6" customFormat="false" ht="12.75" hidden="false" customHeight="false" outlineLevel="0" collapsed="false">
      <c r="A6" s="3" t="s">
        <v>6</v>
      </c>
      <c r="B6" s="4"/>
      <c r="C6" s="10" t="n">
        <v>50000</v>
      </c>
      <c r="D6" s="2" t="s">
        <v>7</v>
      </c>
    </row>
    <row r="7" customFormat="false" ht="12.75" hidden="false" customHeight="false" outlineLevel="0" collapsed="false">
      <c r="A7" s="11" t="s">
        <v>8</v>
      </c>
      <c r="B7" s="12"/>
      <c r="C7" s="7" t="n">
        <v>0.28</v>
      </c>
      <c r="D7" s="13" t="n">
        <f aca="false">1-C7</f>
        <v>0.72</v>
      </c>
    </row>
    <row r="8" customFormat="false" ht="12.75" hidden="false" customHeight="false" outlineLevel="0" collapsed="false">
      <c r="F8" s="14" t="s">
        <v>9</v>
      </c>
      <c r="G8" s="15"/>
      <c r="H8" s="15"/>
      <c r="I8" s="15"/>
      <c r="J8" s="16"/>
    </row>
    <row r="9" customFormat="false" ht="12.75" hidden="false" customHeight="false" outlineLevel="0" collapsed="false">
      <c r="G9" s="17"/>
      <c r="H9" s="17"/>
      <c r="I9" s="18"/>
    </row>
    <row r="10" customFormat="false" ht="12.75" hidden="false" customHeight="false" outlineLevel="0" collapsed="false">
      <c r="F10" s="0" t="s">
        <v>1</v>
      </c>
      <c r="H10" s="0" t="s">
        <v>2</v>
      </c>
      <c r="J10" s="0" t="s">
        <v>10</v>
      </c>
    </row>
    <row r="11" customFormat="false" ht="12.75" hidden="false" customHeight="false" outlineLevel="0" collapsed="false">
      <c r="A11" s="0" t="s">
        <v>11</v>
      </c>
      <c r="C11" s="19" t="n">
        <f aca="false">((F3+H3)*0.04)+C6</f>
        <v>90000</v>
      </c>
      <c r="D11" s="20"/>
      <c r="F11" s="21" t="n">
        <f aca="false">(F3*C4)-F3*0.04</f>
        <v>5000</v>
      </c>
      <c r="H11" s="21" t="n">
        <f aca="false">(H3*C5)-H3*0.04</f>
        <v>20000</v>
      </c>
    </row>
    <row r="13" customFormat="false" ht="12.75" hidden="false" customHeight="false" outlineLevel="0" collapsed="false">
      <c r="D13" s="22" t="s">
        <v>12</v>
      </c>
      <c r="E13" s="0" t="s">
        <v>13</v>
      </c>
      <c r="F13" s="6" t="n">
        <f aca="false">((F11+H11)/2)+F3</f>
        <v>512500</v>
      </c>
      <c r="H13" s="6" t="n">
        <f aca="false">((F11+H11)/2)+H3</f>
        <v>512500</v>
      </c>
      <c r="J13" s="6" t="n">
        <f aca="false">F13+H13</f>
        <v>1025000</v>
      </c>
    </row>
    <row r="15" customFormat="false" ht="12.75" hidden="false" customHeight="false" outlineLevel="0" collapsed="false">
      <c r="A15" s="0" t="s">
        <v>14</v>
      </c>
      <c r="C15" s="19" t="n">
        <f aca="false">((F13*2)*0.04)+$C$6</f>
        <v>91000</v>
      </c>
      <c r="D15" s="23" t="n">
        <f aca="false">((C15/12)*$D$7)</f>
        <v>5460</v>
      </c>
      <c r="F15" s="21" t="n">
        <f aca="false">(F13*$C$4)-F13*0.04</f>
        <v>5125</v>
      </c>
      <c r="H15" s="21" t="n">
        <f aca="false">(H13*$C$5)-H13*0.04</f>
        <v>20500</v>
      </c>
    </row>
    <row r="17" customFormat="false" ht="12.75" hidden="false" customHeight="false" outlineLevel="0" collapsed="false">
      <c r="E17" s="0" t="s">
        <v>15</v>
      </c>
      <c r="F17" s="6" t="n">
        <f aca="false">((F15+H15)/2)+F13</f>
        <v>525312.5</v>
      </c>
      <c r="H17" s="6" t="n">
        <f aca="false">((F15+H15)/2)+H13</f>
        <v>525312.5</v>
      </c>
      <c r="J17" s="6" t="n">
        <f aca="false">F17+H17</f>
        <v>1050625</v>
      </c>
    </row>
    <row r="19" customFormat="false" ht="12.75" hidden="false" customHeight="false" outlineLevel="0" collapsed="false">
      <c r="A19" s="0" t="s">
        <v>16</v>
      </c>
      <c r="C19" s="19" t="n">
        <f aca="false">((F17*2)*0.04)+$C$6</f>
        <v>92025</v>
      </c>
      <c r="D19" s="23" t="n">
        <f aca="false">((C19/12)*$D$7)</f>
        <v>5521.5</v>
      </c>
      <c r="F19" s="21" t="n">
        <f aca="false">(F17*$C$4)-F17*0.04</f>
        <v>5253.125</v>
      </c>
      <c r="H19" s="21" t="n">
        <f aca="false">(H17*$C$5)-H17*0.04</f>
        <v>21012.5</v>
      </c>
    </row>
    <row r="21" customFormat="false" ht="12.75" hidden="false" customHeight="false" outlineLevel="0" collapsed="false">
      <c r="E21" s="0" t="s">
        <v>17</v>
      </c>
      <c r="F21" s="6" t="n">
        <f aca="false">((F19+H19)/2)+F17</f>
        <v>538445.3125</v>
      </c>
      <c r="H21" s="6" t="n">
        <f aca="false">((F19+H19)/2)+H17</f>
        <v>538445.3125</v>
      </c>
      <c r="J21" s="6" t="n">
        <f aca="false">F21+H21</f>
        <v>1076890.625</v>
      </c>
    </row>
    <row r="23" customFormat="false" ht="12.75" hidden="false" customHeight="false" outlineLevel="0" collapsed="false">
      <c r="A23" s="0" t="s">
        <v>18</v>
      </c>
      <c r="C23" s="19" t="n">
        <f aca="false">((F21*2)*0.04)+$C$6</f>
        <v>93075.625</v>
      </c>
      <c r="D23" s="23" t="n">
        <f aca="false">((C23/12)*$D$7)</f>
        <v>5584.5375</v>
      </c>
      <c r="F23" s="21" t="n">
        <f aca="false">(F21*$C$4)-F21*0.04</f>
        <v>5384.453125</v>
      </c>
      <c r="H23" s="21" t="n">
        <f aca="false">(H21*$C$5)-H21*0.04</f>
        <v>21537.8125</v>
      </c>
    </row>
    <row r="25" customFormat="false" ht="12.75" hidden="false" customHeight="false" outlineLevel="0" collapsed="false">
      <c r="E25" s="0" t="s">
        <v>19</v>
      </c>
      <c r="F25" s="6" t="n">
        <f aca="false">((F23+H23)/2)+F21</f>
        <v>551906.4453125</v>
      </c>
      <c r="H25" s="6" t="n">
        <f aca="false">((F23+H23)/2)+H21</f>
        <v>551906.4453125</v>
      </c>
      <c r="J25" s="6" t="n">
        <f aca="false">F25+H25</f>
        <v>1103812.890625</v>
      </c>
    </row>
    <row r="27" customFormat="false" ht="12.75" hidden="false" customHeight="false" outlineLevel="0" collapsed="false">
      <c r="A27" s="0" t="s">
        <v>20</v>
      </c>
      <c r="C27" s="19" t="n">
        <f aca="false">((F25*2)*0.04)+$C$6</f>
        <v>94152.515625</v>
      </c>
      <c r="D27" s="23" t="n">
        <f aca="false">((C27/12)*$D$7)</f>
        <v>5649.1509375</v>
      </c>
      <c r="F27" s="21" t="n">
        <f aca="false">(F25*$C$4)-F25*0.04</f>
        <v>5519.064453125</v>
      </c>
      <c r="H27" s="21" t="n">
        <f aca="false">(H25*$C$5)-H25*0.04</f>
        <v>22076.2578125</v>
      </c>
    </row>
    <row r="29" customFormat="false" ht="12.75" hidden="false" customHeight="false" outlineLevel="0" collapsed="false">
      <c r="E29" s="0" t="s">
        <v>21</v>
      </c>
      <c r="F29" s="6" t="n">
        <f aca="false">((F27+H27)/2)+F25</f>
        <v>565704.106445313</v>
      </c>
      <c r="H29" s="6" t="n">
        <f aca="false">((F27+H27)/2)+H25</f>
        <v>565704.106445313</v>
      </c>
      <c r="J29" s="6" t="n">
        <f aca="false">F29+H29</f>
        <v>1131408.21289063</v>
      </c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0" t="s">
        <v>22</v>
      </c>
      <c r="C31" s="19" t="n">
        <f aca="false">((F29*2)*0.04)+$C$6</f>
        <v>95256.328515625</v>
      </c>
      <c r="D31" s="23" t="n">
        <f aca="false">((C31/12)*$D$7)</f>
        <v>5715.3797109375</v>
      </c>
      <c r="F31" s="21" t="n">
        <f aca="false">(F29*$C$4)-F29*0.04</f>
        <v>5657.04106445313</v>
      </c>
      <c r="H31" s="21" t="n">
        <f aca="false">(H29*$C$5)-H29*0.04</f>
        <v>22628.1642578125</v>
      </c>
    </row>
    <row r="33" customFormat="false" ht="12.75" hidden="false" customHeight="false" outlineLevel="0" collapsed="false">
      <c r="E33" s="0" t="s">
        <v>23</v>
      </c>
      <c r="F33" s="6" t="n">
        <f aca="false">((F31+H31)/2)+F29</f>
        <v>579846.709106445</v>
      </c>
      <c r="H33" s="6" t="n">
        <f aca="false">((F31+H31)/2)+H29</f>
        <v>579846.709106445</v>
      </c>
      <c r="J33" s="6" t="n">
        <f aca="false">F33+H33</f>
        <v>1159693.41821289</v>
      </c>
    </row>
    <row r="35" customFormat="false" ht="12.75" hidden="false" customHeight="false" outlineLevel="0" collapsed="false">
      <c r="A35" s="0" t="s">
        <v>24</v>
      </c>
      <c r="C35" s="19" t="n">
        <f aca="false">((F33*2)*0.04)+$C$6</f>
        <v>96387.7367285156</v>
      </c>
      <c r="D35" s="23" t="n">
        <f aca="false">((C35/12)*$D$7)</f>
        <v>5783.26420371094</v>
      </c>
      <c r="F35" s="21" t="n">
        <f aca="false">(F33*$C$4)-F33*0.04</f>
        <v>5798.46709106445</v>
      </c>
      <c r="H35" s="21" t="n">
        <f aca="false">(H33*$C$5)-H33*0.04</f>
        <v>23193.8683642578</v>
      </c>
      <c r="J35" s="20"/>
    </row>
    <row r="37" customFormat="false" ht="12.75" hidden="false" customHeight="false" outlineLevel="0" collapsed="false">
      <c r="E37" s="0" t="s">
        <v>25</v>
      </c>
      <c r="F37" s="6" t="n">
        <f aca="false">((F35+H35)/2)+F33</f>
        <v>594342.876834106</v>
      </c>
      <c r="H37" s="6" t="n">
        <f aca="false">((F35+H35)/2)+H33</f>
        <v>594342.876834106</v>
      </c>
      <c r="J37" s="6" t="n">
        <f aca="false">F37+H37</f>
        <v>1188685.75366821</v>
      </c>
    </row>
    <row r="39" customFormat="false" ht="12.75" hidden="false" customHeight="false" outlineLevel="0" collapsed="false">
      <c r="A39" s="0" t="s">
        <v>26</v>
      </c>
      <c r="C39" s="19" t="n">
        <f aca="false">((F37*2)*0.04)+$C$6</f>
        <v>97547.4301467285</v>
      </c>
      <c r="D39" s="23" t="n">
        <f aca="false">((C39/12)*$D$7)</f>
        <v>5852.84580880371</v>
      </c>
      <c r="F39" s="21" t="n">
        <f aca="false">(F37*$C$4)-F37*0.04</f>
        <v>5943.42876834107</v>
      </c>
      <c r="H39" s="21" t="n">
        <f aca="false">(H37*$C$5)-H37*0.04</f>
        <v>23773.7150733643</v>
      </c>
    </row>
    <row r="41" customFormat="false" ht="12.75" hidden="false" customHeight="false" outlineLevel="0" collapsed="false">
      <c r="E41" s="0" t="s">
        <v>27</v>
      </c>
      <c r="F41" s="6" t="n">
        <f aca="false">((F39+H39)/2)+F37</f>
        <v>609201.448754959</v>
      </c>
      <c r="H41" s="6" t="n">
        <f aca="false">((F39+H39)/2)+H37</f>
        <v>609201.448754959</v>
      </c>
      <c r="J41" s="6" t="n">
        <f aca="false">F41+H41</f>
        <v>1218402.89750992</v>
      </c>
    </row>
    <row r="43" customFormat="false" ht="12.75" hidden="false" customHeight="false" outlineLevel="0" collapsed="false">
      <c r="A43" s="0" t="s">
        <v>28</v>
      </c>
      <c r="C43" s="19" t="n">
        <f aca="false">((F41*2)*0.04)+$C$6</f>
        <v>98736.1159003967</v>
      </c>
      <c r="D43" s="23" t="n">
        <f aca="false">((C43/12)*$D$7)</f>
        <v>5924.1669540238</v>
      </c>
      <c r="F43" s="21" t="n">
        <f aca="false">(F41*$C$4)-F41*0.04</f>
        <v>6092.01448754959</v>
      </c>
      <c r="H43" s="21" t="n">
        <f aca="false">(H41*$C$5)-H41*0.04</f>
        <v>24368.0579501984</v>
      </c>
    </row>
    <row r="45" customFormat="false" ht="12.75" hidden="false" customHeight="false" outlineLevel="0" collapsed="false">
      <c r="E45" s="0" t="s">
        <v>29</v>
      </c>
      <c r="F45" s="6" t="n">
        <f aca="false">((F43+H43)/2)+F41</f>
        <v>624431.484973833</v>
      </c>
      <c r="H45" s="6" t="n">
        <f aca="false">((F43+H43)/2)+H41</f>
        <v>624431.484973833</v>
      </c>
      <c r="J45" s="6" t="n">
        <f aca="false">F45+H45</f>
        <v>1248862.96994767</v>
      </c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0" t="s">
        <v>30</v>
      </c>
      <c r="C47" s="19" t="n">
        <f aca="false">((F45*2)*0.04)+$C$6</f>
        <v>99954.5187979066</v>
      </c>
      <c r="D47" s="23" t="n">
        <f aca="false">((C47/12)*$D$7)</f>
        <v>5997.2711278744</v>
      </c>
      <c r="F47" s="21" t="n">
        <f aca="false">(F45*$C$4)-F45*0.04</f>
        <v>6244.31484973833</v>
      </c>
      <c r="H47" s="21" t="n">
        <f aca="false">(H45*$C$5)-H45*0.04</f>
        <v>24977.2593989533</v>
      </c>
    </row>
    <row r="49" customFormat="false" ht="12.75" hidden="false" customHeight="false" outlineLevel="0" collapsed="false">
      <c r="E49" s="0" t="s">
        <v>31</v>
      </c>
      <c r="F49" s="6" t="n">
        <f aca="false">((F47+H47)/2)+F45</f>
        <v>640042.272098179</v>
      </c>
      <c r="H49" s="6" t="n">
        <f aca="false">((F47+H47)/2)+H45</f>
        <v>640042.272098179</v>
      </c>
      <c r="J49" s="6" t="n">
        <f aca="false">F49+H49</f>
        <v>1280084.54419636</v>
      </c>
    </row>
    <row r="51" customFormat="false" ht="12.75" hidden="false" customHeight="false" outlineLevel="0" collapsed="false">
      <c r="A51" s="0" t="s">
        <v>32</v>
      </c>
      <c r="C51" s="19" t="n">
        <f aca="false">((F49*2)*0.04)+$C$6</f>
        <v>101203.381767854</v>
      </c>
      <c r="D51" s="23" t="n">
        <f aca="false">((C51/12)*$D$7)</f>
        <v>6072.20290607126</v>
      </c>
      <c r="F51" s="21" t="n">
        <f aca="false">(F49*$C$4)-F49*0.04</f>
        <v>6400.42272098179</v>
      </c>
      <c r="H51" s="21" t="n">
        <f aca="false">(H49*$C$5)-H49*0.04</f>
        <v>25601.6908839272</v>
      </c>
    </row>
    <row r="53" customFormat="false" ht="12.75" hidden="false" customHeight="false" outlineLevel="0" collapsed="false">
      <c r="E53" s="0" t="s">
        <v>33</v>
      </c>
      <c r="F53" s="6" t="n">
        <f aca="false">((F51+H51)/2)+F49</f>
        <v>656043.328900633</v>
      </c>
      <c r="H53" s="6" t="n">
        <f aca="false">((F51+H51)/2)+H49</f>
        <v>656043.328900633</v>
      </c>
      <c r="J53" s="6" t="n">
        <f aca="false">F53+H53</f>
        <v>1312086.65780127</v>
      </c>
    </row>
    <row r="55" customFormat="false" ht="12.75" hidden="false" customHeight="false" outlineLevel="0" collapsed="false">
      <c r="A55" s="0" t="s">
        <v>34</v>
      </c>
      <c r="C55" s="19" t="n">
        <f aca="false">((F53*2)*0.04)+$C$6</f>
        <v>102483.466312051</v>
      </c>
      <c r="D55" s="23" t="n">
        <f aca="false">((C55/12)*$D$7)</f>
        <v>6149.00797872304</v>
      </c>
      <c r="F55" s="21" t="n">
        <f aca="false">(F53*$C$4)-F53*0.04</f>
        <v>6560.43328900634</v>
      </c>
      <c r="H55" s="21" t="n">
        <f aca="false">(H53*$C$5)-H53*0.04</f>
        <v>26241.7331560253</v>
      </c>
    </row>
    <row r="57" customFormat="false" ht="12.75" hidden="false" customHeight="false" outlineLevel="0" collapsed="false">
      <c r="E57" s="0" t="s">
        <v>35</v>
      </c>
      <c r="F57" s="6" t="n">
        <f aca="false">((F55+H55)/2)+F53</f>
        <v>672444.412123149</v>
      </c>
      <c r="H57" s="6" t="n">
        <f aca="false">((F55+H55)/2)+H53</f>
        <v>672444.412123149</v>
      </c>
      <c r="J57" s="6" t="n">
        <f aca="false">F57+H57</f>
        <v>1344888.8242463</v>
      </c>
    </row>
    <row r="59" customFormat="false" ht="12.75" hidden="false" customHeight="false" outlineLevel="0" collapsed="false">
      <c r="A59" s="0" t="s">
        <v>36</v>
      </c>
      <c r="C59" s="19" t="n">
        <f aca="false">((F57*2)*0.04)+$C$6</f>
        <v>103795.552969852</v>
      </c>
      <c r="D59" s="23" t="n">
        <f aca="false">((C59/12)*$D$7)</f>
        <v>6227.73317819112</v>
      </c>
      <c r="F59" s="21" t="n">
        <f aca="false">(F57*$C$4)-F57*0.04</f>
        <v>6724.4441212315</v>
      </c>
      <c r="H59" s="21" t="n">
        <f aca="false">(H57*$C$5)-H57*0.04</f>
        <v>26897.776484926</v>
      </c>
    </row>
    <row r="61" customFormat="false" ht="12.75" hidden="false" customHeight="false" outlineLevel="0" collapsed="false">
      <c r="E61" s="0" t="s">
        <v>37</v>
      </c>
      <c r="F61" s="6" t="n">
        <f aca="false">((F59+H59)/2)+F57</f>
        <v>689255.522426228</v>
      </c>
      <c r="H61" s="6" t="n">
        <f aca="false">((F59+H59)/2)+H57</f>
        <v>689255.522426228</v>
      </c>
      <c r="J61" s="6" t="n">
        <f aca="false">F61+H61</f>
        <v>1378511.04485246</v>
      </c>
    </row>
    <row r="63" customFormat="false" ht="12.75" hidden="false" customHeight="false" outlineLevel="0" collapsed="false">
      <c r="A63" s="0" t="s">
        <v>38</v>
      </c>
      <c r="C63" s="19" t="n">
        <f aca="false">((F61*2)*0.04)+$C$6</f>
        <v>105140.441794098</v>
      </c>
      <c r="D63" s="23" t="n">
        <f aca="false">((C63/12)*$D$7)</f>
        <v>6308.42650764589</v>
      </c>
      <c r="F63" s="21" t="n">
        <f aca="false">(F61*$C$4)-F61*0.04</f>
        <v>6892.55522426228</v>
      </c>
      <c r="H63" s="21" t="n">
        <f aca="false">(H61*$C$5)-H61*0.04</f>
        <v>27570.2208970491</v>
      </c>
    </row>
    <row r="65" customFormat="false" ht="12.75" hidden="false" customHeight="false" outlineLevel="0" collapsed="false">
      <c r="E65" s="0" t="s">
        <v>39</v>
      </c>
      <c r="F65" s="6" t="n">
        <f aca="false">((F63+H63)/2)+F61</f>
        <v>706486.910486884</v>
      </c>
      <c r="H65" s="6" t="n">
        <f aca="false">((F63+H63)/2)+H61</f>
        <v>706486.910486884</v>
      </c>
      <c r="J65" s="6" t="n">
        <f aca="false">F65+H65</f>
        <v>1412973.82097377</v>
      </c>
    </row>
    <row r="67" customFormat="false" ht="12.75" hidden="false" customHeight="false" outlineLevel="0" collapsed="false">
      <c r="A67" s="0" t="s">
        <v>40</v>
      </c>
      <c r="C67" s="19" t="n">
        <f aca="false">((F65*2)*0.04)+$C$6</f>
        <v>106518.952838951</v>
      </c>
      <c r="D67" s="23" t="n">
        <f aca="false">((C67/12)*$D$7)</f>
        <v>6391.13717033704</v>
      </c>
      <c r="F67" s="21" t="n">
        <f aca="false">(F65*$C$4)-F65*0.04</f>
        <v>7064.86910486883</v>
      </c>
      <c r="H67" s="21" t="n">
        <f aca="false">(H65*$C$5)-H65*0.04</f>
        <v>28259.4764194753</v>
      </c>
    </row>
    <row r="69" customFormat="false" ht="12.75" hidden="false" customHeight="false" outlineLevel="0" collapsed="false">
      <c r="E69" s="0" t="s">
        <v>41</v>
      </c>
      <c r="F69" s="6" t="n">
        <f aca="false">((F67+H67)/2)+F65</f>
        <v>724149.083249056</v>
      </c>
      <c r="H69" s="6" t="n">
        <f aca="false">((F67+H67)/2)+H65</f>
        <v>724149.083249056</v>
      </c>
      <c r="J69" s="6" t="n">
        <f aca="false">F69+H69</f>
        <v>1448298.16649811</v>
      </c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0" t="s">
        <v>42</v>
      </c>
      <c r="C71" s="19" t="n">
        <f aca="false">((F69*2)*0.04)+$C$6</f>
        <v>107931.926659924</v>
      </c>
      <c r="D71" s="23" t="n">
        <f aca="false">((C71/12)*$D$7)</f>
        <v>6475.91559959547</v>
      </c>
      <c r="F71" s="21" t="n">
        <f aca="false">(F69*$C$4)-F69*0.04</f>
        <v>7241.49083249056</v>
      </c>
      <c r="H71" s="21" t="n">
        <f aca="false">(H69*$C$5)-H69*0.04</f>
        <v>28965.9633299622</v>
      </c>
    </row>
    <row r="73" customFormat="false" ht="12.75" hidden="false" customHeight="false" outlineLevel="0" collapsed="false">
      <c r="E73" s="0" t="s">
        <v>43</v>
      </c>
      <c r="F73" s="6" t="n">
        <f aca="false">((F71+H71)/2)+F69</f>
        <v>742252.810330282</v>
      </c>
      <c r="H73" s="6" t="n">
        <f aca="false">((F71+H71)/2)+H69</f>
        <v>742252.810330282</v>
      </c>
      <c r="J73" s="6" t="n">
        <f aca="false">F73+H73</f>
        <v>1484505.62066056</v>
      </c>
    </row>
    <row r="75" customFormat="false" ht="12.75" hidden="false" customHeight="false" outlineLevel="0" collapsed="false">
      <c r="A75" s="0" t="s">
        <v>44</v>
      </c>
      <c r="C75" s="19" t="n">
        <f aca="false">((F73*2)*0.04)+$C$6</f>
        <v>109380.224826423</v>
      </c>
      <c r="D75" s="23" t="n">
        <f aca="false">((C75/12)*$D$7)</f>
        <v>6562.81348958536</v>
      </c>
      <c r="F75" s="21" t="n">
        <f aca="false">(F73*$C$4)-F73*0.04</f>
        <v>7422.52810330282</v>
      </c>
      <c r="H75" s="21" t="n">
        <f aca="false">(H73*$C$5)-H73*0.04</f>
        <v>29690.1124132113</v>
      </c>
    </row>
    <row r="77" customFormat="false" ht="12.75" hidden="false" customHeight="false" outlineLevel="0" collapsed="false">
      <c r="E77" s="0" t="s">
        <v>45</v>
      </c>
      <c r="F77" s="6" t="n">
        <f aca="false">((F75+H75)/2)+F73</f>
        <v>760809.130588539</v>
      </c>
      <c r="H77" s="6" t="n">
        <f aca="false">((F75+H75)/2)+H73</f>
        <v>760809.130588539</v>
      </c>
      <c r="J77" s="6" t="n">
        <f aca="false">F77+H77</f>
        <v>1521618.26117708</v>
      </c>
    </row>
    <row r="79" customFormat="false" ht="12.75" hidden="false" customHeight="false" outlineLevel="0" collapsed="false">
      <c r="A79" s="0" t="s">
        <v>46</v>
      </c>
      <c r="C79" s="19" t="n">
        <f aca="false">((F77*2)*0.04)+$C$6</f>
        <v>110864.730447083</v>
      </c>
      <c r="D79" s="23" t="n">
        <f aca="false">((C79/12)*$D$7)</f>
        <v>6651.88382682499</v>
      </c>
      <c r="F79" s="21" t="n">
        <f aca="false">(F77*$C$4)-F77*0.04</f>
        <v>7608.0913058854</v>
      </c>
      <c r="H79" s="21" t="n">
        <f aca="false">(H77*$C$5)-H77*0.04</f>
        <v>30432.3652235416</v>
      </c>
    </row>
    <row r="81" customFormat="false" ht="12.75" hidden="false" customHeight="false" outlineLevel="0" collapsed="false">
      <c r="E81" s="0" t="s">
        <v>47</v>
      </c>
      <c r="F81" s="6" t="n">
        <f aca="false">((F79+H79)/2)+F77</f>
        <v>779829.358853253</v>
      </c>
      <c r="H81" s="6" t="n">
        <f aca="false">((F79+H79)/2)+H77</f>
        <v>779829.358853253</v>
      </c>
      <c r="J81" s="6" t="n">
        <f aca="false">F81+H81</f>
        <v>1559658.71770651</v>
      </c>
    </row>
    <row r="83" customFormat="false" ht="12.75" hidden="false" customHeight="false" outlineLevel="0" collapsed="false">
      <c r="A83" s="0" t="s">
        <v>48</v>
      </c>
      <c r="C83" s="19" t="n">
        <f aca="false">((F81*2)*0.04)+$C$6</f>
        <v>112386.34870826</v>
      </c>
      <c r="D83" s="23" t="n">
        <f aca="false">((C83/12)*$D$7)</f>
        <v>6743.18092249561</v>
      </c>
      <c r="F83" s="21" t="n">
        <f aca="false">(F81*$C$4)-F81*0.04</f>
        <v>7798.29358853253</v>
      </c>
      <c r="H83" s="21" t="n">
        <f aca="false">(H81*$C$5)-H81*0.04</f>
        <v>31193.1743541301</v>
      </c>
    </row>
    <row r="85" customFormat="false" ht="12.75" hidden="false" customHeight="false" outlineLevel="0" collapsed="false">
      <c r="E85" s="0" t="s">
        <v>49</v>
      </c>
      <c r="F85" s="6" t="n">
        <f aca="false">((F83+H83)/2)+F81</f>
        <v>799325.092824584</v>
      </c>
      <c r="H85" s="6" t="n">
        <f aca="false">((F83+H83)/2)+H81</f>
        <v>799325.092824584</v>
      </c>
      <c r="J85" s="6" t="n">
        <f aca="false">F85+H85</f>
        <v>1598650.18564917</v>
      </c>
    </row>
    <row r="87" customFormat="false" ht="12.75" hidden="false" customHeight="false" outlineLevel="0" collapsed="false">
      <c r="A87" s="0" t="s">
        <v>50</v>
      </c>
      <c r="C87" s="19" t="n">
        <f aca="false">((F85*2)*0.04)+$C$6</f>
        <v>113946.007425967</v>
      </c>
      <c r="D87" s="23" t="n">
        <f aca="false">((C87/12)*$D$7)</f>
        <v>6836.760445558</v>
      </c>
      <c r="F87" s="21" t="n">
        <f aca="false">(F85*$C$4)-F85*0.04</f>
        <v>7993.25092824585</v>
      </c>
      <c r="H87" s="21" t="n">
        <f aca="false">(H85*$C$5)-H85*0.04</f>
        <v>31973.0037129834</v>
      </c>
    </row>
    <row r="89" customFormat="false" ht="12.75" hidden="false" customHeight="false" outlineLevel="0" collapsed="false">
      <c r="E89" s="0" t="s">
        <v>51</v>
      </c>
      <c r="F89" s="6" t="n">
        <f aca="false">((F87+H87)/2)+F85</f>
        <v>819308.220145199</v>
      </c>
      <c r="H89" s="6" t="n">
        <f aca="false">((F87+H87)/2)+H85</f>
        <v>819308.220145199</v>
      </c>
      <c r="J89" s="6" t="n">
        <f aca="false">F89+H89</f>
        <v>1638616.4402904</v>
      </c>
    </row>
    <row r="91" customFormat="false" ht="12.75" hidden="false" customHeight="false" outlineLevel="0" collapsed="false">
      <c r="A91" s="0" t="s">
        <v>52</v>
      </c>
      <c r="C91" s="19" t="n">
        <f aca="false">((F89*2)*0.04)+$C$6</f>
        <v>115544.657611616</v>
      </c>
      <c r="D91" s="23" t="n">
        <f aca="false">((C91/12)*$D$7)</f>
        <v>6932.67945669695</v>
      </c>
      <c r="F91" s="21" t="n">
        <f aca="false">(F89*$C$4)-F89*0.04</f>
        <v>8193.08220145199</v>
      </c>
      <c r="H91" s="21" t="n">
        <f aca="false">(H89*$C$5)-H89*0.04</f>
        <v>32772.3288058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0:26:40Z</dcterms:created>
  <dc:creator>ddg</dc:creator>
  <dc:description/>
  <dc:language>en-US</dc:language>
  <cp:lastModifiedBy>Dan Davis</cp:lastModifiedBy>
  <dcterms:modified xsi:type="dcterms:W3CDTF">2008-02-03T16:53:02Z</dcterms:modified>
  <cp:revision>0</cp:revision>
  <dc:subject/>
  <dc:title/>
</cp:coreProperties>
</file>